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RAND PRIX OPEN " sheetId="1" state="visible" r:id="rId2"/>
    <sheet name="GRAND PRIX MASTERS" sheetId="2" state="visible" r:id="rId3"/>
    <sheet name="P-MASTERS" sheetId="3" state="visible" r:id="rId4"/>
    <sheet name="POZNAŃ" sheetId="4" state="visible" r:id="rId5"/>
    <sheet name="ŚR W - MASTERS" sheetId="5" state="visible" r:id="rId6"/>
    <sheet name="ŚRODA WLKP" sheetId="6" state="visible" r:id="rId7"/>
    <sheet name="JD-MASTERS" sheetId="7" state="visible" r:id="rId8"/>
    <sheet name="JANKOWO DOLNE" sheetId="8" state="visible" r:id="rId9"/>
    <sheet name="M-ZBĄSZYŃ" sheetId="9" state="visible" r:id="rId10"/>
    <sheet name="ZBĄSZYŃ" sheetId="10" state="visible" r:id="rId11"/>
    <sheet name="M-MASTERS" sheetId="11" state="visible" r:id="rId12"/>
    <sheet name="MARGONIN" sheetId="12" state="visible" r:id="rId13"/>
    <sheet name="K- MASTERS" sheetId="13" state="visible" r:id="rId14"/>
    <sheet name="KIEKRZ" sheetId="14" state="visible" r:id="rId15"/>
    <sheet name="W-MASTERS" sheetId="15" state="visible" r:id="rId16"/>
    <sheet name="WOLSZTYN" sheetId="16" state="visible" r:id="rId17"/>
    <sheet name="CH-MASTERS" sheetId="17" state="visible" r:id="rId18"/>
    <sheet name="CHODZIEŻ" sheetId="18" state="visible" r:id="rId19"/>
  </sheets>
  <definedNames>
    <definedName function="false" hidden="false" localSheetId="1" name="_xlnm.Print_Area" vbProcedure="false">'GRAND PRIX MASTERS'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" uniqueCount="815">
  <si>
    <t xml:space="preserve">GRAND PRIX WIELKOPOLSKI 2011 - PUNKTACJA GENERALNA</t>
  </si>
  <si>
    <t xml:space="preserve">SPEŁNIONY WARUNEK 4 STARTY</t>
  </si>
  <si>
    <t xml:space="preserve">PUNKTACJA</t>
  </si>
  <si>
    <t xml:space="preserve">KOBIETY</t>
  </si>
  <si>
    <t xml:space="preserve">02.07.2011</t>
  </si>
  <si>
    <t xml:space="preserve">03.07.2011</t>
  </si>
  <si>
    <t xml:space="preserve">09.07.2011</t>
  </si>
  <si>
    <t xml:space="preserve">30.07.2011</t>
  </si>
  <si>
    <t xml:space="preserve">07.08.2011</t>
  </si>
  <si>
    <t xml:space="preserve">15.08.2010</t>
  </si>
  <si>
    <t xml:space="preserve">20.08.2011</t>
  </si>
  <si>
    <t xml:space="preserve">27.08.2011</t>
  </si>
  <si>
    <t xml:space="preserve">SUMA PUNKTÓW GRAND PRIX</t>
  </si>
  <si>
    <t xml:space="preserve">SUMA CZTERECH NAJLEPSZYCH STARTÓW</t>
  </si>
  <si>
    <t xml:space="preserve">LP</t>
  </si>
  <si>
    <t xml:space="preserve">NAZWISKO</t>
  </si>
  <si>
    <t xml:space="preserve">IMĘ</t>
  </si>
  <si>
    <t xml:space="preserve">KLUB / MIEJSCOWOŚĆ</t>
  </si>
  <si>
    <t xml:space="preserve">ROK URODZENIA</t>
  </si>
  <si>
    <t xml:space="preserve">KAT. MASTERS</t>
  </si>
  <si>
    <t xml:space="preserve">CHODZIEŻ</t>
  </si>
  <si>
    <t xml:space="preserve">WOLSZTYN</t>
  </si>
  <si>
    <t xml:space="preserve">KIEKRZ</t>
  </si>
  <si>
    <t xml:space="preserve">MARGONIN</t>
  </si>
  <si>
    <t xml:space="preserve">ZBĄSZYŃ</t>
  </si>
  <si>
    <t xml:space="preserve">JANKOWO DOLNE</t>
  </si>
  <si>
    <t xml:space="preserve">ŚRODA WLKP</t>
  </si>
  <si>
    <t xml:space="preserve">POZNAŃ</t>
  </si>
  <si>
    <t xml:space="preserve">CZERNIAK</t>
  </si>
  <si>
    <t xml:space="preserve">MONIKA</t>
  </si>
  <si>
    <t xml:space="preserve">OLSZTYN</t>
  </si>
  <si>
    <t xml:space="preserve">OPEN</t>
  </si>
  <si>
    <t xml:space="preserve">X</t>
  </si>
  <si>
    <t xml:space="preserve">GRZEGORCZYK</t>
  </si>
  <si>
    <t xml:space="preserve">IZBELLA</t>
  </si>
  <si>
    <t xml:space="preserve">KS POSNANIA POZNAŃ</t>
  </si>
  <si>
    <t xml:space="preserve">WALCZAK</t>
  </si>
  <si>
    <t xml:space="preserve">BARBARA</t>
  </si>
  <si>
    <t xml:space="preserve">DRAB</t>
  </si>
  <si>
    <t xml:space="preserve">MAGDALENA</t>
  </si>
  <si>
    <t xml:space="preserve">TRÓJKA CZĘSTOCHOWA</t>
  </si>
  <si>
    <t xml:space="preserve">SIKORSKA </t>
  </si>
  <si>
    <t xml:space="preserve">MAŁGORZATA</t>
  </si>
  <si>
    <t xml:space="preserve">ASTORIA BYDGOSZCZ</t>
  </si>
  <si>
    <t xml:space="preserve">C</t>
  </si>
  <si>
    <t xml:space="preserve">WITKOWSKA</t>
  </si>
  <si>
    <t xml:space="preserve">MARTYNA</t>
  </si>
  <si>
    <t xml:space="preserve">CHOSZCZNO</t>
  </si>
  <si>
    <t xml:space="preserve">RADOSZ</t>
  </si>
  <si>
    <t xml:space="preserve">JOANNA</t>
  </si>
  <si>
    <t xml:space="preserve">UKS FALA SWARZĘDZ</t>
  </si>
  <si>
    <t xml:space="preserve">KOTECKA</t>
  </si>
  <si>
    <t xml:space="preserve">ANNA</t>
  </si>
  <si>
    <t xml:space="preserve">KS WARTA POZNAŃ</t>
  </si>
  <si>
    <t xml:space="preserve">SZAŁA</t>
  </si>
  <si>
    <t xml:space="preserve">EWA</t>
  </si>
  <si>
    <t xml:space="preserve">SSI START POZNAŃ</t>
  </si>
  <si>
    <t xml:space="preserve">MALCHAR</t>
  </si>
  <si>
    <t xml:space="preserve">JOWITA</t>
  </si>
  <si>
    <t xml:space="preserve">LEGNICA</t>
  </si>
  <si>
    <t xml:space="preserve">A</t>
  </si>
  <si>
    <t xml:space="preserve">ROGALA-ŁUKASZEWICZ</t>
  </si>
  <si>
    <t xml:space="preserve">SABINA</t>
  </si>
  <si>
    <t xml:space="preserve">B</t>
  </si>
  <si>
    <t xml:space="preserve">TOMCZYK</t>
  </si>
  <si>
    <t xml:space="preserve">x</t>
  </si>
  <si>
    <t xml:space="preserve">SOBOLEWSKA</t>
  </si>
  <si>
    <t xml:space="preserve">JANKOWSKA</t>
  </si>
  <si>
    <t xml:space="preserve">MARTA</t>
  </si>
  <si>
    <t xml:space="preserve">KRAWCZYK</t>
  </si>
  <si>
    <t xml:space="preserve">NATALIA</t>
  </si>
  <si>
    <t xml:space="preserve">DELFIN KALISZ</t>
  </si>
  <si>
    <t xml:space="preserve">PERZ</t>
  </si>
  <si>
    <t xml:space="preserve">HANNA</t>
  </si>
  <si>
    <t xml:space="preserve">WOPR PATROL POZNAN</t>
  </si>
  <si>
    <t xml:space="preserve">KATARZYNA</t>
  </si>
  <si>
    <t xml:space="preserve">KUBICKA</t>
  </si>
  <si>
    <t xml:space="preserve">AGNIESZKA</t>
  </si>
  <si>
    <t xml:space="preserve">GIEDRYŚ</t>
  </si>
  <si>
    <t xml:space="preserve">ALICJA</t>
  </si>
  <si>
    <t xml:space="preserve">GDAŃSK</t>
  </si>
  <si>
    <t xml:space="preserve">KACZMAREK</t>
  </si>
  <si>
    <t xml:space="preserve">ADRIANNA</t>
  </si>
  <si>
    <t xml:space="preserve">KROTOSZ KROTOSZYN</t>
  </si>
  <si>
    <t xml:space="preserve">PODLEWSKA</t>
  </si>
  <si>
    <t xml:space="preserve">MIRIAM</t>
  </si>
  <si>
    <t xml:space="preserve">ADAMCZYK</t>
  </si>
  <si>
    <t xml:space="preserve">JUSTYNA</t>
  </si>
  <si>
    <t xml:space="preserve">GNIEZNO</t>
  </si>
  <si>
    <t xml:space="preserve">LEWANDOWSKA</t>
  </si>
  <si>
    <t xml:space="preserve">HOŁYŃSKA</t>
  </si>
  <si>
    <t xml:space="preserve">ZUZANNA</t>
  </si>
  <si>
    <t xml:space="preserve">ROGOZINIEC</t>
  </si>
  <si>
    <t xml:space="preserve">GRÓL</t>
  </si>
  <si>
    <t xml:space="preserve">ROMANOWSKA-PAWLICZEK</t>
  </si>
  <si>
    <t xml:space="preserve">KARKÓW</t>
  </si>
  <si>
    <t xml:space="preserve">ŁAWICKA</t>
  </si>
  <si>
    <t xml:space="preserve">SOPOLIŃSKA</t>
  </si>
  <si>
    <t xml:space="preserve">EMILIA</t>
  </si>
  <si>
    <t xml:space="preserve">NIEZRZESZONA</t>
  </si>
  <si>
    <t xml:space="preserve">MĘŻCZYŹNI</t>
  </si>
  <si>
    <t xml:space="preserve">23.07.2011</t>
  </si>
  <si>
    <t xml:space="preserve">BOROWICZ SKONECZY</t>
  </si>
  <si>
    <t xml:space="preserve">SYLWESTER</t>
  </si>
  <si>
    <t xml:space="preserve">PIELOWSKI</t>
  </si>
  <si>
    <t xml:space="preserve">KRZYSZTOF</t>
  </si>
  <si>
    <t xml:space="preserve">URBANIAK</t>
  </si>
  <si>
    <t xml:space="preserve">JAN</t>
  </si>
  <si>
    <t xml:space="preserve">KUNICKI</t>
  </si>
  <si>
    <t xml:space="preserve">BRANDON</t>
  </si>
  <si>
    <t xml:space="preserve">ROZMIAREK</t>
  </si>
  <si>
    <t xml:space="preserve">ŁUKASZ</t>
  </si>
  <si>
    <t xml:space="preserve">GORZÓW WLKP</t>
  </si>
  <si>
    <t xml:space="preserve">GOŹDZIK</t>
  </si>
  <si>
    <t xml:space="preserve">DAMIAN</t>
  </si>
  <si>
    <t xml:space="preserve">SWARZĘDZ</t>
  </si>
  <si>
    <t xml:space="preserve">MONCZAK</t>
  </si>
  <si>
    <t xml:space="preserve">GRZEGORZ</t>
  </si>
  <si>
    <t xml:space="preserve">ONE MAN TEAM POZNAŃ</t>
  </si>
  <si>
    <t xml:space="preserve">DULSKI</t>
  </si>
  <si>
    <t xml:space="preserve">PIOTR</t>
  </si>
  <si>
    <t xml:space="preserve">KUREK</t>
  </si>
  <si>
    <t xml:space="preserve">UM WOJEWÓDZTWA WIELKOPOLSKIEGO</t>
  </si>
  <si>
    <t xml:space="preserve">LUTKOWSKI</t>
  </si>
  <si>
    <t xml:space="preserve">TOMASZ</t>
  </si>
  <si>
    <t xml:space="preserve">PIZZA EXPRESS</t>
  </si>
  <si>
    <t xml:space="preserve">SKRZYPEK</t>
  </si>
  <si>
    <t xml:space="preserve">STEFAN</t>
  </si>
  <si>
    <t xml:space="preserve">STEEF WROCŁAW</t>
  </si>
  <si>
    <t xml:space="preserve">D</t>
  </si>
  <si>
    <t xml:space="preserve">KOGUT</t>
  </si>
  <si>
    <t xml:space="preserve">KAPAŁCZYŃSKI</t>
  </si>
  <si>
    <t xml:space="preserve">JENDRASZYK</t>
  </si>
  <si>
    <t xml:space="preserve">ANDRZEJ</t>
  </si>
  <si>
    <t xml:space="preserve">NIEZRZESZONY</t>
  </si>
  <si>
    <t xml:space="preserve">BESZTERDA</t>
  </si>
  <si>
    <t xml:space="preserve">JACEK</t>
  </si>
  <si>
    <t xml:space="preserve">KUBIAK </t>
  </si>
  <si>
    <t xml:space="preserve">ŻURCZAK</t>
  </si>
  <si>
    <t xml:space="preserve">RADLIN</t>
  </si>
  <si>
    <t xml:space="preserve">LEWANDOWSKI</t>
  </si>
  <si>
    <t xml:space="preserve">ZYGMUNT</t>
  </si>
  <si>
    <t xml:space="preserve">OSiR INOWROCŁAW</t>
  </si>
  <si>
    <t xml:space="preserve">E</t>
  </si>
  <si>
    <t xml:space="preserve">ŁUKASZEWICZ</t>
  </si>
  <si>
    <t xml:space="preserve">PAWEŁ</t>
  </si>
  <si>
    <t xml:space="preserve">THIEM</t>
  </si>
  <si>
    <t xml:space="preserve">BATOSZ</t>
  </si>
  <si>
    <t xml:space="preserve">WOPR PATROL POZNAŃ</t>
  </si>
  <si>
    <t xml:space="preserve">ZIMNY </t>
  </si>
  <si>
    <t xml:space="preserve">ARKADIUSZ</t>
  </si>
  <si>
    <t xml:space="preserve">ARKA CHODZIEŻ</t>
  </si>
  <si>
    <t xml:space="preserve">REGEN</t>
  </si>
  <si>
    <t xml:space="preserve">STANISŁAW</t>
  </si>
  <si>
    <t xml:space="preserve">NEUMANN</t>
  </si>
  <si>
    <t xml:space="preserve">JERZY</t>
  </si>
  <si>
    <t xml:space="preserve">LASOWY</t>
  </si>
  <si>
    <t xml:space="preserve">MARIAN</t>
  </si>
  <si>
    <t xml:space="preserve">MUSIELAK</t>
  </si>
  <si>
    <t xml:space="preserve">MAREK</t>
  </si>
  <si>
    <t xml:space="preserve">OGONOWSKI</t>
  </si>
  <si>
    <t xml:space="preserve">KÓRNIK</t>
  </si>
  <si>
    <t xml:space="preserve">MICHAŁ</t>
  </si>
  <si>
    <t xml:space="preserve">JERZYKOWO</t>
  </si>
  <si>
    <t xml:space="preserve">ROSZAK</t>
  </si>
  <si>
    <t xml:space="preserve">MACIEJ</t>
  </si>
  <si>
    <t xml:space="preserve">WOCH</t>
  </si>
  <si>
    <t xml:space="preserve">JANUSZ</t>
  </si>
  <si>
    <t xml:space="preserve">WIATR</t>
  </si>
  <si>
    <t xml:space="preserve">WŁODZIMIERZ</t>
  </si>
  <si>
    <t xml:space="preserve">CITIZEN POZNAŃ</t>
  </si>
  <si>
    <t xml:space="preserve">HENDRYS</t>
  </si>
  <si>
    <t xml:space="preserve">LECH</t>
  </si>
  <si>
    <t xml:space="preserve">SUCHY LAS</t>
  </si>
  <si>
    <t xml:space="preserve">ZAKRZEWSKI</t>
  </si>
  <si>
    <t xml:space="preserve">ROMAN</t>
  </si>
  <si>
    <t xml:space="preserve">PIETRZAK</t>
  </si>
  <si>
    <t xml:space="preserve">DIAMENT GNIEZNO</t>
  </si>
  <si>
    <t xml:space="preserve">SKIBA</t>
  </si>
  <si>
    <t xml:space="preserve">ADAMSKI</t>
  </si>
  <si>
    <t xml:space="preserve">BŁAŻEJEWSKI</t>
  </si>
  <si>
    <t xml:space="preserve">FOCZKI GORZÓW WLKP</t>
  </si>
  <si>
    <t xml:space="preserve">OSSES</t>
  </si>
  <si>
    <t xml:space="preserve">RADZIŃSKI</t>
  </si>
  <si>
    <t xml:space="preserve">BRĘCZEWSKI</t>
  </si>
  <si>
    <t xml:space="preserve">GO WOPR POZNAN</t>
  </si>
  <si>
    <t xml:space="preserve">SIEMIANOWSKI</t>
  </si>
  <si>
    <t xml:space="preserve">BARTOSZ</t>
  </si>
  <si>
    <t xml:space="preserve">POCIEJOWSKI</t>
  </si>
  <si>
    <t xml:space="preserve">GŁOGÓW</t>
  </si>
  <si>
    <t xml:space="preserve">HUDYKA</t>
  </si>
  <si>
    <t xml:space="preserve">SEBASTIAN</t>
  </si>
  <si>
    <t xml:space="preserve">WOJCIECH</t>
  </si>
  <si>
    <t xml:space="preserve">KUCHARSKI</t>
  </si>
  <si>
    <t xml:space="preserve">GŁOGOWSKI</t>
  </si>
  <si>
    <t xml:space="preserve">ADAM</t>
  </si>
  <si>
    <t xml:space="preserve">GDYNIA</t>
  </si>
  <si>
    <t xml:space="preserve">TCHÓRZEWSKI</t>
  </si>
  <si>
    <t xml:space="preserve">SMARUJ</t>
  </si>
  <si>
    <t xml:space="preserve">STEFAŃSKI</t>
  </si>
  <si>
    <t xml:space="preserve">RAFAŁ</t>
  </si>
  <si>
    <t xml:space="preserve">UT POZNAŃ</t>
  </si>
  <si>
    <t xml:space="preserve">NYKIEL</t>
  </si>
  <si>
    <t xml:space="preserve">KONRAD</t>
  </si>
  <si>
    <t xml:space="preserve">UA POZNAŃ</t>
  </si>
  <si>
    <t xml:space="preserve">DAWID</t>
  </si>
  <si>
    <t xml:space="preserve">BOJAŃSKI</t>
  </si>
  <si>
    <t xml:space="preserve">KACPER</t>
  </si>
  <si>
    <t xml:space="preserve">UK1 DELFINEK CHODZIEŻ</t>
  </si>
  <si>
    <t xml:space="preserve">GUBA</t>
  </si>
  <si>
    <t xml:space="preserve">INOWROCŁAW</t>
  </si>
  <si>
    <t xml:space="preserve">MARIUSZ</t>
  </si>
  <si>
    <t xml:space="preserve">TOMASZEWSKI</t>
  </si>
  <si>
    <t xml:space="preserve">ŚRODA WIELKOPOLSKA</t>
  </si>
  <si>
    <t xml:space="preserve">OSTROWSKI</t>
  </si>
  <si>
    <t xml:space="preserve">PIŁA</t>
  </si>
  <si>
    <t xml:space="preserve">LIBUDA</t>
  </si>
  <si>
    <t xml:space="preserve">KWIEK</t>
  </si>
  <si>
    <t xml:space="preserve">RADOSŁAW</t>
  </si>
  <si>
    <t xml:space="preserve">KRUK</t>
  </si>
  <si>
    <t xml:space="preserve">LESZNO</t>
  </si>
  <si>
    <t xml:space="preserve">HAŃCZYK</t>
  </si>
  <si>
    <t xml:space="preserve">PYE</t>
  </si>
  <si>
    <t xml:space="preserve">MATTHEW</t>
  </si>
  <si>
    <t xml:space="preserve">PRZYGOCKI</t>
  </si>
  <si>
    <t xml:space="preserve">TS OLIMPIA POZNAŃ</t>
  </si>
  <si>
    <t xml:space="preserve">ROSPONDEK</t>
  </si>
  <si>
    <t xml:space="preserve">ROBERT</t>
  </si>
  <si>
    <t xml:space="preserve">KRAKÓW</t>
  </si>
  <si>
    <t xml:space="preserve">LESZEK</t>
  </si>
  <si>
    <t xml:space="preserve">SZAMOCIN</t>
  </si>
  <si>
    <t xml:space="preserve">GÓRNY </t>
  </si>
  <si>
    <t xml:space="preserve">KONSTANTY</t>
  </si>
  <si>
    <t xml:space="preserve">KUBIK</t>
  </si>
  <si>
    <t xml:space="preserve">WITCZAK</t>
  </si>
  <si>
    <t xml:space="preserve">KAROL</t>
  </si>
  <si>
    <t xml:space="preserve">BIMKIEWICZ</t>
  </si>
  <si>
    <t xml:space="preserve">CHRUSTOWSKI</t>
  </si>
  <si>
    <t xml:space="preserve">WROCŁAW</t>
  </si>
  <si>
    <t xml:space="preserve">GÓRKA</t>
  </si>
  <si>
    <t xml:space="preserve">ADRIAN</t>
  </si>
  <si>
    <t xml:space="preserve">WKŻ WOLSZTYN</t>
  </si>
  <si>
    <t xml:space="preserve">IRCZYK</t>
  </si>
  <si>
    <t xml:space="preserve">LEON</t>
  </si>
  <si>
    <t xml:space="preserve">KŁOSOWSKI</t>
  </si>
  <si>
    <t xml:space="preserve">KOLECKI</t>
  </si>
  <si>
    <t xml:space="preserve">NOWY TOMYŚL</t>
  </si>
  <si>
    <t xml:space="preserve">KOSMOWSKI</t>
  </si>
  <si>
    <t xml:space="preserve">JĘDRZEJ</t>
  </si>
  <si>
    <t xml:space="preserve">POZNAN</t>
  </si>
  <si>
    <t xml:space="preserve">KURASIŃSKI</t>
  </si>
  <si>
    <t xml:space="preserve">PAKULSKI</t>
  </si>
  <si>
    <t xml:space="preserve">RYSZARD</t>
  </si>
  <si>
    <t xml:space="preserve">RUPIETA</t>
  </si>
  <si>
    <t xml:space="preserve">MAKSYM</t>
  </si>
  <si>
    <t xml:space="preserve">RYGLOWSKI</t>
  </si>
  <si>
    <t xml:space="preserve">SIWIŃSKI</t>
  </si>
  <si>
    <t xml:space="preserve">WITOLD</t>
  </si>
  <si>
    <t xml:space="preserve">WIRSKI</t>
  </si>
  <si>
    <t xml:space="preserve">SULECHÓW</t>
  </si>
  <si>
    <t xml:space="preserve">ZERBST</t>
  </si>
  <si>
    <t xml:space="preserve">ŁAWICKI</t>
  </si>
  <si>
    <t xml:space="preserve">MELEROWICZ</t>
  </si>
  <si>
    <t xml:space="preserve">WOPR WIELKOPOLSKA</t>
  </si>
  <si>
    <t xml:space="preserve">KRÓLIKOWSKI</t>
  </si>
  <si>
    <t xml:space="preserve">EDWARD</t>
  </si>
  <si>
    <t xml:space="preserve">KOŹLAK</t>
  </si>
  <si>
    <t xml:space="preserve">KAMIL</t>
  </si>
  <si>
    <t xml:space="preserve">BYDGOSZCZ</t>
  </si>
  <si>
    <t xml:space="preserve">ZIÓŁKOWSKI</t>
  </si>
  <si>
    <t xml:space="preserve">JEREMI</t>
  </si>
  <si>
    <t xml:space="preserve">DELFINEK CHODZIEŻ</t>
  </si>
  <si>
    <t xml:space="preserve">GRAND PRIX WIELKOPOLSKI 2011 - PUNKTACJA  MASTERS</t>
  </si>
  <si>
    <t xml:space="preserve">KATEGORIA A</t>
  </si>
  <si>
    <t xml:space="preserve">KATEGORIA B</t>
  </si>
  <si>
    <t xml:space="preserve">KATEGORIA C</t>
  </si>
  <si>
    <t xml:space="preserve">UM WOJ. WLKP</t>
  </si>
  <si>
    <t xml:space="preserve">BARANOWO</t>
  </si>
  <si>
    <t xml:space="preserve">KATEGORIA D</t>
  </si>
  <si>
    <t xml:space="preserve">LECH ZBIGNIEW</t>
  </si>
  <si>
    <t xml:space="preserve">KATEGORIA E</t>
  </si>
  <si>
    <t xml:space="preserve">DELFIN INOWROCŁAW</t>
  </si>
  <si>
    <t xml:space="preserve">VIII ETAP GRAND PRIX WIELKOPOLSKI W PŁYWANIU DŁUGODYSTANSOWYM</t>
  </si>
  <si>
    <t xml:space="preserve">POZNAŃ - MALTA</t>
  </si>
  <si>
    <t xml:space="preserve">KLASYFIKACJA MASTERS</t>
  </si>
  <si>
    <t xml:space="preserve">NR STARTOWY</t>
  </si>
  <si>
    <t xml:space="preserve">CZAS</t>
  </si>
  <si>
    <t xml:space="preserve">KATEGORIA  A</t>
  </si>
  <si>
    <t xml:space="preserve">0,51,14</t>
  </si>
  <si>
    <t xml:space="preserve">0,52,59</t>
  </si>
  <si>
    <t xml:space="preserve">1,23,49</t>
  </si>
  <si>
    <t xml:space="preserve">1,28,59</t>
  </si>
  <si>
    <t xml:space="preserve">0,55,07</t>
  </si>
  <si>
    <t xml:space="preserve">1,13,26</t>
  </si>
  <si>
    <t xml:space="preserve">0,47,24</t>
  </si>
  <si>
    <t xml:space="preserve">0,48,16</t>
  </si>
  <si>
    <t xml:space="preserve">0,53,01</t>
  </si>
  <si>
    <t xml:space="preserve">0,56,03</t>
  </si>
  <si>
    <t xml:space="preserve">0,58,35</t>
  </si>
  <si>
    <t xml:space="preserve">1,00,09</t>
  </si>
  <si>
    <t xml:space="preserve">1,05,12</t>
  </si>
  <si>
    <t xml:space="preserve">1,08,36</t>
  </si>
  <si>
    <t xml:space="preserve">0,40,08</t>
  </si>
  <si>
    <t xml:space="preserve">0,50,09</t>
  </si>
  <si>
    <t xml:space="preserve">0,51,45</t>
  </si>
  <si>
    <t xml:space="preserve">0,53,06</t>
  </si>
  <si>
    <t xml:space="preserve">1,02,15</t>
  </si>
  <si>
    <t xml:space="preserve">1,08,32</t>
  </si>
  <si>
    <t xml:space="preserve">0,47,33</t>
  </si>
  <si>
    <t xml:space="preserve">ZIMNY</t>
  </si>
  <si>
    <t xml:space="preserve">0,56,30</t>
  </si>
  <si>
    <t xml:space="preserve">0,56,41</t>
  </si>
  <si>
    <t xml:space="preserve">1,01,15</t>
  </si>
  <si>
    <t xml:space="preserve">CITY ZEN POZNAŃ</t>
  </si>
  <si>
    <t xml:space="preserve">1,01,36</t>
  </si>
  <si>
    <t xml:space="preserve">1,07,37</t>
  </si>
  <si>
    <t xml:space="preserve">1,15,52</t>
  </si>
  <si>
    <t xml:space="preserve">0,57,49</t>
  </si>
  <si>
    <t xml:space="preserve">1,01,04</t>
  </si>
  <si>
    <t xml:space="preserve">1,21,02</t>
  </si>
  <si>
    <t xml:space="preserve">OSRI INOWROCŁAW</t>
  </si>
  <si>
    <t xml:space="preserve">0,56,15</t>
  </si>
  <si>
    <t xml:space="preserve">1,00,43</t>
  </si>
  <si>
    <t xml:space="preserve">1,01,25</t>
  </si>
  <si>
    <t xml:space="preserve">0,38,49</t>
  </si>
  <si>
    <t xml:space="preserve">IZABELLA</t>
  </si>
  <si>
    <t xml:space="preserve">0,40,24</t>
  </si>
  <si>
    <t xml:space="preserve">TRÓJAK CZĘSTOCHOWA</t>
  </si>
  <si>
    <t xml:space="preserve">0,41,24</t>
  </si>
  <si>
    <t xml:space="preserve">0,46,07</t>
  </si>
  <si>
    <t xml:space="preserve">0,48,31</t>
  </si>
  <si>
    <t xml:space="preserve">0,56,49</t>
  </si>
  <si>
    <t xml:space="preserve">BOROWICZ-SKONECZNY</t>
  </si>
  <si>
    <t xml:space="preserve">AZS UMW OLSZTYN</t>
  </si>
  <si>
    <t xml:space="preserve">0,34,32</t>
  </si>
  <si>
    <t xml:space="preserve">POSNANIA POZNAŃ</t>
  </si>
  <si>
    <t xml:space="preserve">0,38,21</t>
  </si>
  <si>
    <t xml:space="preserve">OSSES </t>
  </si>
  <si>
    <t xml:space="preserve">0,39,05</t>
  </si>
  <si>
    <t xml:space="preserve">0,39,38</t>
  </si>
  <si>
    <t xml:space="preserve">0,43,42</t>
  </si>
  <si>
    <t xml:space="preserve">0,43,47</t>
  </si>
  <si>
    <t xml:space="preserve">0,46,59</t>
  </si>
  <si>
    <t xml:space="preserve">0,54,23</t>
  </si>
  <si>
    <t xml:space="preserve">KUBIAK</t>
  </si>
  <si>
    <t xml:space="preserve">0,57,39</t>
  </si>
  <si>
    <t xml:space="preserve">1,01,39</t>
  </si>
  <si>
    <t xml:space="preserve">VII ETAP GRAND PRIX WIELKOPOLSKI W PŁYWANIU DŁUGODYSTANSOWYM</t>
  </si>
  <si>
    <t xml:space="preserve">JEZIORO MIEJSKIE ŚRODA WIELKOPOLSKA</t>
  </si>
  <si>
    <t xml:space="preserve">Malchar</t>
  </si>
  <si>
    <t xml:space="preserve">Jowita</t>
  </si>
  <si>
    <t xml:space="preserve">Barakuda Legnica</t>
  </si>
  <si>
    <t xml:space="preserve">33G</t>
  </si>
  <si>
    <t xml:space="preserve">0:51:14,72</t>
  </si>
  <si>
    <t xml:space="preserve">Kubicka</t>
  </si>
  <si>
    <t xml:space="preserve">Agnieszka</t>
  </si>
  <si>
    <t xml:space="preserve">WOPR Patrol Poznań</t>
  </si>
  <si>
    <t xml:space="preserve">51G</t>
  </si>
  <si>
    <t xml:space="preserve">0:53:14,36</t>
  </si>
  <si>
    <t xml:space="preserve">Rogala - Łukaszewicz</t>
  </si>
  <si>
    <t xml:space="preserve">Sabina</t>
  </si>
  <si>
    <t xml:space="preserve">SSI Start Poznań</t>
  </si>
  <si>
    <t xml:space="preserve">26G</t>
  </si>
  <si>
    <t xml:space="preserve">0:56:22,58</t>
  </si>
  <si>
    <t xml:space="preserve">Sikorska</t>
  </si>
  <si>
    <t xml:space="preserve">Małgorzata</t>
  </si>
  <si>
    <t xml:space="preserve">Astoria Bydgoszcz</t>
  </si>
  <si>
    <t xml:space="preserve">4G</t>
  </si>
  <si>
    <t xml:space="preserve">0:48:17,10</t>
  </si>
  <si>
    <t xml:space="preserve">Szała</t>
  </si>
  <si>
    <t xml:space="preserve">Ewa</t>
  </si>
  <si>
    <t xml:space="preserve">1G</t>
  </si>
  <si>
    <t xml:space="preserve">0:52:23,91</t>
  </si>
  <si>
    <t xml:space="preserve">Kotecka</t>
  </si>
  <si>
    <t xml:space="preserve">Anna</t>
  </si>
  <si>
    <t xml:space="preserve">KS WARTA Poznań</t>
  </si>
  <si>
    <t xml:space="preserve">21G</t>
  </si>
  <si>
    <t xml:space="preserve">0:54:06,93</t>
  </si>
  <si>
    <t xml:space="preserve">Tomczyk</t>
  </si>
  <si>
    <t xml:space="preserve">Magdalena</t>
  </si>
  <si>
    <t xml:space="preserve">Poznań</t>
  </si>
  <si>
    <t xml:space="preserve">23G</t>
  </si>
  <si>
    <t xml:space="preserve">1:14:03,12</t>
  </si>
  <si>
    <t xml:space="preserve">Kurek</t>
  </si>
  <si>
    <t xml:space="preserve">Piotr</t>
  </si>
  <si>
    <t xml:space="preserve">Urząd Marszałkowski w Poznaniu </t>
  </si>
  <si>
    <t xml:space="preserve">5G</t>
  </si>
  <si>
    <t xml:space="preserve">0:48:22,76</t>
  </si>
  <si>
    <t xml:space="preserve">Kogut</t>
  </si>
  <si>
    <t xml:space="preserve">Łukasz</t>
  </si>
  <si>
    <t xml:space="preserve">41G</t>
  </si>
  <si>
    <t xml:space="preserve">0:50:37,50</t>
  </si>
  <si>
    <t xml:space="preserve">Kaczmarek</t>
  </si>
  <si>
    <t xml:space="preserve">Bartosz</t>
  </si>
  <si>
    <t xml:space="preserve"> WOPR Patrol Poznań </t>
  </si>
  <si>
    <t xml:space="preserve">49G</t>
  </si>
  <si>
    <t xml:space="preserve">0:54:51,86</t>
  </si>
  <si>
    <t xml:space="preserve">Witczak</t>
  </si>
  <si>
    <t xml:space="preserve">Krzysztof</t>
  </si>
  <si>
    <t xml:space="preserve">Środa Wielkopolska</t>
  </si>
  <si>
    <t xml:space="preserve">13G</t>
  </si>
  <si>
    <t xml:space="preserve">0:56:22,29</t>
  </si>
  <si>
    <t xml:space="preserve">Roszak</t>
  </si>
  <si>
    <t xml:space="preserve">Maciej</t>
  </si>
  <si>
    <t xml:space="preserve">55G</t>
  </si>
  <si>
    <t xml:space="preserve">0:57:18,06</t>
  </si>
  <si>
    <t xml:space="preserve">Libuda</t>
  </si>
  <si>
    <t xml:space="preserve">Marek</t>
  </si>
  <si>
    <t xml:space="preserve">54G</t>
  </si>
  <si>
    <t xml:space="preserve">0:58:53,06</t>
  </si>
  <si>
    <t xml:space="preserve">Rupieta</t>
  </si>
  <si>
    <t xml:space="preserve">Maksym</t>
  </si>
  <si>
    <t xml:space="preserve">38G</t>
  </si>
  <si>
    <t xml:space="preserve">1:06:24,08</t>
  </si>
  <si>
    <t xml:space="preserve">Żurczak</t>
  </si>
  <si>
    <t xml:space="preserve">Tomasz</t>
  </si>
  <si>
    <t xml:space="preserve">Czerwica</t>
  </si>
  <si>
    <t xml:space="preserve">35G</t>
  </si>
  <si>
    <t xml:space="preserve">0:51:35,12</t>
  </si>
  <si>
    <t xml:space="preserve">Pietrzak</t>
  </si>
  <si>
    <t xml:space="preserve">Grzegorz</t>
  </si>
  <si>
    <t xml:space="preserve">Diament Gniezno</t>
  </si>
  <si>
    <t xml:space="preserve">44G</t>
  </si>
  <si>
    <t xml:space="preserve">0:59:50,30</t>
  </si>
  <si>
    <t xml:space="preserve">Ryglowski</t>
  </si>
  <si>
    <t xml:space="preserve">Rafał</t>
  </si>
  <si>
    <t xml:space="preserve">Wrocław</t>
  </si>
  <si>
    <t xml:space="preserve">73G</t>
  </si>
  <si>
    <t xml:space="preserve">1:02:07,91</t>
  </si>
  <si>
    <t xml:space="preserve">Urbaniak</t>
  </si>
  <si>
    <t xml:space="preserve">15G</t>
  </si>
  <si>
    <t xml:space="preserve">1:03:40,29</t>
  </si>
  <si>
    <t xml:space="preserve">Lewandowski</t>
  </si>
  <si>
    <t xml:space="preserve">Michał</t>
  </si>
  <si>
    <t xml:space="preserve">Jerzykowo</t>
  </si>
  <si>
    <t xml:space="preserve">42G</t>
  </si>
  <si>
    <t xml:space="preserve">1:05:35,32</t>
  </si>
  <si>
    <t xml:space="preserve">Chrustowski</t>
  </si>
  <si>
    <t xml:space="preserve">74G</t>
  </si>
  <si>
    <t xml:space="preserve">1:06:30,60</t>
  </si>
  <si>
    <t xml:space="preserve">Kapałczyński</t>
  </si>
  <si>
    <t xml:space="preserve">2G</t>
  </si>
  <si>
    <t xml:space="preserve">0:49:14,49</t>
  </si>
  <si>
    <t xml:space="preserve">Beszterda</t>
  </si>
  <si>
    <t xml:space="preserve">Jacek</t>
  </si>
  <si>
    <t xml:space="preserve">3G</t>
  </si>
  <si>
    <t xml:space="preserve">0:52:25,57</t>
  </si>
  <si>
    <t xml:space="preserve">Hańczyk</t>
  </si>
  <si>
    <t xml:space="preserve">39G</t>
  </si>
  <si>
    <t xml:space="preserve">0:54:37,67</t>
  </si>
  <si>
    <t xml:space="preserve">Pociejowski</t>
  </si>
  <si>
    <t xml:space="preserve">Andrzej</t>
  </si>
  <si>
    <t xml:space="preserve">Głogów</t>
  </si>
  <si>
    <t xml:space="preserve">45G</t>
  </si>
  <si>
    <t xml:space="preserve">0:54:46,22</t>
  </si>
  <si>
    <t xml:space="preserve">Thiem</t>
  </si>
  <si>
    <t xml:space="preserve">22G</t>
  </si>
  <si>
    <t xml:space="preserve">0:56:13,06</t>
  </si>
  <si>
    <t xml:space="preserve">Zakrzewski</t>
  </si>
  <si>
    <t xml:space="preserve">Roman</t>
  </si>
  <si>
    <t xml:space="preserve">14G</t>
  </si>
  <si>
    <t xml:space="preserve">1:00:14,65</t>
  </si>
  <si>
    <t xml:space="preserve">Kórnik</t>
  </si>
  <si>
    <t xml:space="preserve">37G</t>
  </si>
  <si>
    <t xml:space="preserve">1:02:57,34</t>
  </si>
  <si>
    <t xml:space="preserve">Wiatr</t>
  </si>
  <si>
    <t xml:space="preserve">Włodzimierz</t>
  </si>
  <si>
    <t xml:space="preserve">16G</t>
  </si>
  <si>
    <t xml:space="preserve">1:06:13,46</t>
  </si>
  <si>
    <t xml:space="preserve">Skiba</t>
  </si>
  <si>
    <t xml:space="preserve">18G</t>
  </si>
  <si>
    <t xml:space="preserve">1:14:18,35</t>
  </si>
  <si>
    <t xml:space="preserve">Skrzypek</t>
  </si>
  <si>
    <t xml:space="preserve">Stefan</t>
  </si>
  <si>
    <t xml:space="preserve">STEEF Wrocław</t>
  </si>
  <si>
    <t xml:space="preserve">36G</t>
  </si>
  <si>
    <t xml:space="preserve">0:51:16,98</t>
  </si>
  <si>
    <t xml:space="preserve">Łukaszewicz</t>
  </si>
  <si>
    <t xml:space="preserve">Paweł</t>
  </si>
  <si>
    <t xml:space="preserve">25G</t>
  </si>
  <si>
    <t xml:space="preserve">0:54:13,12</t>
  </si>
  <si>
    <t xml:space="preserve">Regen</t>
  </si>
  <si>
    <t xml:space="preserve">Stanisław</t>
  </si>
  <si>
    <t xml:space="preserve">12G</t>
  </si>
  <si>
    <t xml:space="preserve">0:56:57,17</t>
  </si>
  <si>
    <t xml:space="preserve">Lasowy</t>
  </si>
  <si>
    <t xml:space="preserve">Marian</t>
  </si>
  <si>
    <t xml:space="preserve">28G</t>
  </si>
  <si>
    <t xml:space="preserve">0:57:25,34</t>
  </si>
  <si>
    <t xml:space="preserve">Neumann</t>
  </si>
  <si>
    <t xml:space="preserve">Jerzy</t>
  </si>
  <si>
    <t xml:space="preserve">17G</t>
  </si>
  <si>
    <t xml:space="preserve">0:56:53,36</t>
  </si>
  <si>
    <t xml:space="preserve">Zygmunt</t>
  </si>
  <si>
    <t xml:space="preserve">Inowrocław</t>
  </si>
  <si>
    <t xml:space="preserve">10G</t>
  </si>
  <si>
    <t xml:space="preserve">0:56:59,04</t>
  </si>
  <si>
    <t xml:space="preserve"> VII ETAP GRAND PRIX WIELKOPOLSKI W PŁYWANIU DŁUGODYSTANSOWYM</t>
  </si>
  <si>
    <t xml:space="preserve">NUMER STARTOWY</t>
  </si>
  <si>
    <t xml:space="preserve">Czerniak</t>
  </si>
  <si>
    <t xml:space="preserve">Monika</t>
  </si>
  <si>
    <t xml:space="preserve">AZS UWM Olsztyn</t>
  </si>
  <si>
    <t xml:space="preserve">9G</t>
  </si>
  <si>
    <t xml:space="preserve">0:39:42,46</t>
  </si>
  <si>
    <t xml:space="preserve">Grzegorczyk</t>
  </si>
  <si>
    <t xml:space="preserve">Izabella</t>
  </si>
  <si>
    <t xml:space="preserve">Poznań - KS Posnania</t>
  </si>
  <si>
    <t xml:space="preserve">27G</t>
  </si>
  <si>
    <t xml:space="preserve">0:41:09,30</t>
  </si>
  <si>
    <t xml:space="preserve">Krawczyk</t>
  </si>
  <si>
    <t xml:space="preserve">Natalia</t>
  </si>
  <si>
    <t xml:space="preserve">Triathlon Delfin Kalisz</t>
  </si>
  <si>
    <t xml:space="preserve">32G</t>
  </si>
  <si>
    <t xml:space="preserve">0:42:34,21</t>
  </si>
  <si>
    <t xml:space="preserve">Sobolewska</t>
  </si>
  <si>
    <t xml:space="preserve">11G</t>
  </si>
  <si>
    <t xml:space="preserve">0:45:12,61</t>
  </si>
  <si>
    <t xml:space="preserve">Walczak</t>
  </si>
  <si>
    <t xml:space="preserve">Barbara</t>
  </si>
  <si>
    <t xml:space="preserve">31G</t>
  </si>
  <si>
    <t xml:space="preserve">0:47:19,53</t>
  </si>
  <si>
    <t xml:space="preserve">Radosz</t>
  </si>
  <si>
    <t xml:space="preserve">Joanna</t>
  </si>
  <si>
    <t xml:space="preserve"> UKS Fala Swarzędz</t>
  </si>
  <si>
    <t xml:space="preserve">34G</t>
  </si>
  <si>
    <t xml:space="preserve">0:48:46,78</t>
  </si>
  <si>
    <t xml:space="preserve">Katarzyna</t>
  </si>
  <si>
    <t xml:space="preserve">48G</t>
  </si>
  <si>
    <t xml:space="preserve">0:51:03,67</t>
  </si>
  <si>
    <t xml:space="preserve">Adrianna</t>
  </si>
  <si>
    <t xml:space="preserve">Krotoszyn</t>
  </si>
  <si>
    <t xml:space="preserve">24G</t>
  </si>
  <si>
    <t xml:space="preserve">0:54:11,66</t>
  </si>
  <si>
    <t xml:space="preserve">Perz </t>
  </si>
  <si>
    <t xml:space="preserve">Hanna</t>
  </si>
  <si>
    <t xml:space="preserve">50G</t>
  </si>
  <si>
    <t xml:space="preserve">0:57:40,12</t>
  </si>
  <si>
    <t xml:space="preserve">Borowicz - Skoneczny</t>
  </si>
  <si>
    <t xml:space="preserve">Sylwester</t>
  </si>
  <si>
    <t xml:space="preserve">43G</t>
  </si>
  <si>
    <t xml:space="preserve">0:34:40,65</t>
  </si>
  <si>
    <t xml:space="preserve">Pielowski</t>
  </si>
  <si>
    <t xml:space="preserve">8G</t>
  </si>
  <si>
    <t xml:space="preserve">0:34:42,52</t>
  </si>
  <si>
    <t xml:space="preserve">Jan</t>
  </si>
  <si>
    <t xml:space="preserve">6G</t>
  </si>
  <si>
    <t xml:space="preserve">0:37:45,58</t>
  </si>
  <si>
    <t xml:space="preserve">Błażejewski</t>
  </si>
  <si>
    <t xml:space="preserve">29G</t>
  </si>
  <si>
    <t xml:space="preserve">0:37:46,55</t>
  </si>
  <si>
    <t xml:space="preserve">Kunicki</t>
  </si>
  <si>
    <t xml:space="preserve">Brandon</t>
  </si>
  <si>
    <t xml:space="preserve">56G</t>
  </si>
  <si>
    <t xml:space="preserve">0:39:36,94</t>
  </si>
  <si>
    <t xml:space="preserve">Goździk</t>
  </si>
  <si>
    <t xml:space="preserve">Damian</t>
  </si>
  <si>
    <t xml:space="preserve">7G</t>
  </si>
  <si>
    <t xml:space="preserve">0:40:47,59</t>
  </si>
  <si>
    <t xml:space="preserve">Dulski</t>
  </si>
  <si>
    <t xml:space="preserve">53G</t>
  </si>
  <si>
    <t xml:space="preserve">0:44:40,60</t>
  </si>
  <si>
    <t xml:space="preserve">Rozmiarek</t>
  </si>
  <si>
    <t xml:space="preserve">52G</t>
  </si>
  <si>
    <t xml:space="preserve">0:45:34,87</t>
  </si>
  <si>
    <t xml:space="preserve">Radziński</t>
  </si>
  <si>
    <t xml:space="preserve">30G</t>
  </si>
  <si>
    <t xml:space="preserve">0:45:45,60</t>
  </si>
  <si>
    <t xml:space="preserve">Kubiak</t>
  </si>
  <si>
    <t xml:space="preserve">46G</t>
  </si>
  <si>
    <t xml:space="preserve">0:54:10,34</t>
  </si>
  <si>
    <t xml:space="preserve"> VI ETAP GRAND PRIX WIELKOPOLSKI W PŁYWANIU DŁUGODYSTANSOWYM</t>
  </si>
  <si>
    <t xml:space="preserve">15.08..2011</t>
  </si>
  <si>
    <t xml:space="preserve">01,04,41</t>
  </si>
  <si>
    <t xml:space="preserve">01,09,34</t>
  </si>
  <si>
    <t xml:space="preserve">ROGALA ŁUKASZEWICZ</t>
  </si>
  <si>
    <t xml:space="preserve">01,12,41</t>
  </si>
  <si>
    <t xml:space="preserve">0,58,43</t>
  </si>
  <si>
    <t xml:space="preserve">01,04,52</t>
  </si>
  <si>
    <t xml:space="preserve">0,58,59</t>
  </si>
  <si>
    <t xml:space="preserve">01,04,39</t>
  </si>
  <si>
    <t xml:space="preserve">01,14,55</t>
  </si>
  <si>
    <t xml:space="preserve">01,02,27</t>
  </si>
  <si>
    <t xml:space="preserve">01,16,38</t>
  </si>
  <si>
    <t xml:space="preserve">01,22,51</t>
  </si>
  <si>
    <t xml:space="preserve">01,01,49</t>
  </si>
  <si>
    <t xml:space="preserve">01,06,06</t>
  </si>
  <si>
    <t xml:space="preserve">01,12,40</t>
  </si>
  <si>
    <t xml:space="preserve">01,18,01</t>
  </si>
  <si>
    <t xml:space="preserve">01,20,23</t>
  </si>
  <si>
    <t xml:space="preserve">01,23,29</t>
  </si>
  <si>
    <t xml:space="preserve">01,26,09</t>
  </si>
  <si>
    <t xml:space="preserve">01,06,45</t>
  </si>
  <si>
    <t xml:space="preserve">01,13,15</t>
  </si>
  <si>
    <t xml:space="preserve">01,22,54</t>
  </si>
  <si>
    <t xml:space="preserve">01,12,45</t>
  </si>
  <si>
    <t xml:space="preserve">01,21,34</t>
  </si>
  <si>
    <t xml:space="preserve">DĘBICA</t>
  </si>
  <si>
    <t xml:space="preserve">0,50,34</t>
  </si>
  <si>
    <t xml:space="preserve">0,56,52</t>
  </si>
  <si>
    <t xml:space="preserve">0,58,31</t>
  </si>
  <si>
    <t xml:space="preserve">0,59,12</t>
  </si>
  <si>
    <t xml:space="preserve">0,59,21</t>
  </si>
  <si>
    <t xml:space="preserve">0,59,59</t>
  </si>
  <si>
    <t xml:space="preserve">01,01,30</t>
  </si>
  <si>
    <t xml:space="preserve">0,44,42</t>
  </si>
  <si>
    <t xml:space="preserve">0,45,00</t>
  </si>
  <si>
    <t xml:space="preserve">0,46,51</t>
  </si>
  <si>
    <t xml:space="preserve">0,47,23</t>
  </si>
  <si>
    <t xml:space="preserve">0,47,31</t>
  </si>
  <si>
    <t xml:space="preserve">0,56,09</t>
  </si>
  <si>
    <t xml:space="preserve">KICIN</t>
  </si>
  <si>
    <t xml:space="preserve">0,57,03</t>
  </si>
  <si>
    <t xml:space="preserve">0,58,19</t>
  </si>
  <si>
    <t xml:space="preserve">0,59,11</t>
  </si>
  <si>
    <t xml:space="preserve">01,05,06</t>
  </si>
  <si>
    <t xml:space="preserve"> V ETAP GRAND PRIX WIELKOPOLSKI W PŁYWANIU DŁUGODYSTANSOWYM</t>
  </si>
  <si>
    <t xml:space="preserve">ZBĄSZYŃ JEZIORO BŁĘDNE</t>
  </si>
  <si>
    <t xml:space="preserve">1,04,22</t>
  </si>
  <si>
    <t xml:space="preserve">1,32,48</t>
  </si>
  <si>
    <t xml:space="preserve">SIKORSKA</t>
  </si>
  <si>
    <t xml:space="preserve">1,02,21</t>
  </si>
  <si>
    <t xml:space="preserve">1,24,36</t>
  </si>
  <si>
    <t xml:space="preserve">UM WOJEWODZTWA WIELKOPOLSKIEGO</t>
  </si>
  <si>
    <t xml:space="preserve">1,05,25</t>
  </si>
  <si>
    <t xml:space="preserve">1,10,20</t>
  </si>
  <si>
    <t xml:space="preserve">1,02,27</t>
  </si>
  <si>
    <t xml:space="preserve">1,12,49</t>
  </si>
  <si>
    <t xml:space="preserve">1,31,09</t>
  </si>
  <si>
    <t xml:space="preserve">1,56,11</t>
  </si>
  <si>
    <t xml:space="preserve">1,01,22</t>
  </si>
  <si>
    <t xml:space="preserve">1,04,19</t>
  </si>
  <si>
    <t xml:space="preserve">1,09,11</t>
  </si>
  <si>
    <t xml:space="preserve">1,12,32</t>
  </si>
  <si>
    <t xml:space="preserve">1,12,39</t>
  </si>
  <si>
    <t xml:space="preserve">1,37,45</t>
  </si>
  <si>
    <t xml:space="preserve">1,02,57</t>
  </si>
  <si>
    <t xml:space="preserve">1,07,06</t>
  </si>
  <si>
    <t xml:space="preserve">1,07,52</t>
  </si>
  <si>
    <t xml:space="preserve">1,33,49</t>
  </si>
  <si>
    <t xml:space="preserve">OSIR INOWROCŁAW</t>
  </si>
  <si>
    <t xml:space="preserve">1,04,44</t>
  </si>
  <si>
    <t xml:space="preserve">1,07,19</t>
  </si>
  <si>
    <t xml:space="preserve">1,07,53</t>
  </si>
  <si>
    <t xml:space="preserve">1,31,49</t>
  </si>
  <si>
    <t xml:space="preserve">1,13,14</t>
  </si>
  <si>
    <t xml:space="preserve">1,39,13</t>
  </si>
  <si>
    <t xml:space="preserve">SYDORUK-KACZMAREK</t>
  </si>
  <si>
    <t xml:space="preserve">ELŻBIETA</t>
  </si>
  <si>
    <t xml:space="preserve">ZĘBOWO</t>
  </si>
  <si>
    <t xml:space="preserve">NN</t>
  </si>
  <si>
    <t xml:space="preserve">1,02,08</t>
  </si>
  <si>
    <t xml:space="preserve">1,04,50</t>
  </si>
  <si>
    <t xml:space="preserve">1,39,22</t>
  </si>
  <si>
    <t xml:space="preserve">BOROWCZAK</t>
  </si>
  <si>
    <t xml:space="preserve">MARCIN</t>
  </si>
  <si>
    <t xml:space="preserve">KLUJ </t>
  </si>
  <si>
    <t xml:space="preserve">BORODAI</t>
  </si>
  <si>
    <t xml:space="preserve">DMYTRO</t>
  </si>
  <si>
    <t xml:space="preserve"> IV ETAP GRAND PRIX WIELKOPOLSKI W PŁYWANIU DŁUGODYSTANSOWYM</t>
  </si>
  <si>
    <t xml:space="preserve">JEZIORO W MARGONINIE</t>
  </si>
  <si>
    <t xml:space="preserve">SMARUJ </t>
  </si>
  <si>
    <t xml:space="preserve">MONCZAK </t>
  </si>
  <si>
    <t xml:space="preserve">AREK</t>
  </si>
  <si>
    <t xml:space="preserve">1,10,18</t>
  </si>
  <si>
    <t xml:space="preserve">ROZMIAREK </t>
  </si>
  <si>
    <t xml:space="preserve">KRZYSTOF</t>
  </si>
  <si>
    <t xml:space="preserve"> III ETAP GRAND PRIX WIELKOPOLSKI W PŁYWANIU DŁUGODYSTANSOWYM</t>
  </si>
  <si>
    <t xml:space="preserve">JEZIORO KIERSKIE</t>
  </si>
  <si>
    <t xml:space="preserve">MALCHAR </t>
  </si>
  <si>
    <t xml:space="preserve">1,03,00</t>
  </si>
  <si>
    <t xml:space="preserve">1,14,06</t>
  </si>
  <si>
    <t xml:space="preserve">1,02,39</t>
  </si>
  <si>
    <t xml:space="preserve">PYE </t>
  </si>
  <si>
    <t xml:space="preserve">1,01,16</t>
  </si>
  <si>
    <t xml:space="preserve">1,02,13</t>
  </si>
  <si>
    <t xml:space="preserve">1,07,36</t>
  </si>
  <si>
    <t xml:space="preserve">1,13,20</t>
  </si>
  <si>
    <t xml:space="preserve">1,14,51</t>
  </si>
  <si>
    <t xml:space="preserve">1,42,20</t>
  </si>
  <si>
    <t xml:space="preserve">1,03,30</t>
  </si>
  <si>
    <t xml:space="preserve">1,06,46</t>
  </si>
  <si>
    <t xml:space="preserve">1,04,40</t>
  </si>
  <si>
    <t xml:space="preserve">1,07,50</t>
  </si>
  <si>
    <t xml:space="preserve">1,15,30</t>
  </si>
  <si>
    <t xml:space="preserve">1,26,55</t>
  </si>
  <si>
    <t xml:space="preserve">1,30,05</t>
  </si>
  <si>
    <t xml:space="preserve">SZMYT</t>
  </si>
  <si>
    <t xml:space="preserve">WIESŁAW</t>
  </si>
  <si>
    <t xml:space="preserve">SKRZYPEK </t>
  </si>
  <si>
    <t xml:space="preserve">1,03,54</t>
  </si>
  <si>
    <t xml:space="preserve">1,06,11</t>
  </si>
  <si>
    <t xml:space="preserve">1,27,31</t>
  </si>
  <si>
    <t xml:space="preserve">OSITR INOWROCŁAW</t>
  </si>
  <si>
    <t xml:space="preserve">1,05,15</t>
  </si>
  <si>
    <t xml:space="preserve">JAN  </t>
  </si>
  <si>
    <t xml:space="preserve">WOPR POZNAŃ</t>
  </si>
  <si>
    <t xml:space="preserve"> II ETAP GRAND PRIX WIELKOPOLSKI W PŁYWANIU DŁUGODYSTANSOWYM</t>
  </si>
  <si>
    <t xml:space="preserve">JEZIORO MIEJSKIE WOLSZTYN</t>
  </si>
  <si>
    <t xml:space="preserve">46,59,10</t>
  </si>
  <si>
    <t xml:space="preserve">1,05,43,05</t>
  </si>
  <si>
    <t xml:space="preserve">52,20,69</t>
  </si>
  <si>
    <t xml:space="preserve">45,18,03</t>
  </si>
  <si>
    <t xml:space="preserve">46,10,92</t>
  </si>
  <si>
    <t xml:space="preserve">54,59,85</t>
  </si>
  <si>
    <t xml:space="preserve">38,50,93</t>
  </si>
  <si>
    <t xml:space="preserve">50,38,66</t>
  </si>
  <si>
    <t xml:space="preserve">52,51,72</t>
  </si>
  <si>
    <t xml:space="preserve">1,03,21,29</t>
  </si>
  <si>
    <t xml:space="preserve">49,55,79</t>
  </si>
  <si>
    <t xml:space="preserve">52,52,29</t>
  </si>
  <si>
    <t xml:space="preserve">53,48,04</t>
  </si>
  <si>
    <t xml:space="preserve">53,49,38</t>
  </si>
  <si>
    <t xml:space="preserve">57,48,70</t>
  </si>
  <si>
    <t xml:space="preserve">WIATR </t>
  </si>
  <si>
    <t xml:space="preserve">CITYZEN POZNAŃ</t>
  </si>
  <si>
    <t xml:space="preserve">59,17,88</t>
  </si>
  <si>
    <t xml:space="preserve">1,02,21,31</t>
  </si>
  <si>
    <t xml:space="preserve">51,30,76</t>
  </si>
  <si>
    <t xml:space="preserve">GORZÓW WIELKOPOLSKI</t>
  </si>
  <si>
    <t xml:space="preserve">57,11,22</t>
  </si>
  <si>
    <t xml:space="preserve">57,33,37</t>
  </si>
  <si>
    <t xml:space="preserve">59,15,55</t>
  </si>
  <si>
    <t xml:space="preserve">1,00,17,80</t>
  </si>
  <si>
    <t xml:space="preserve">52,45,10</t>
  </si>
  <si>
    <t xml:space="preserve">53,51,32</t>
  </si>
  <si>
    <t xml:space="preserve">57,30,69</t>
  </si>
  <si>
    <t xml:space="preserve">17-24</t>
  </si>
  <si>
    <t xml:space="preserve">36,47,10</t>
  </si>
  <si>
    <t xml:space="preserve">37,44,65</t>
  </si>
  <si>
    <t xml:space="preserve">38,18,15</t>
  </si>
  <si>
    <t xml:space="preserve">WITKOWSKA </t>
  </si>
  <si>
    <t xml:space="preserve">44,11,54</t>
  </si>
  <si>
    <t xml:space="preserve">UKS FALA SWARZEDZ</t>
  </si>
  <si>
    <t xml:space="preserve">13-14</t>
  </si>
  <si>
    <t xml:space="preserve">45,00,62</t>
  </si>
  <si>
    <t xml:space="preserve">3000 M </t>
  </si>
  <si>
    <t xml:space="preserve">33,36,60</t>
  </si>
  <si>
    <t xml:space="preserve">33,37,12</t>
  </si>
  <si>
    <t xml:space="preserve">34,15,59</t>
  </si>
  <si>
    <t xml:space="preserve">15-16</t>
  </si>
  <si>
    <t xml:space="preserve">34,16,24</t>
  </si>
  <si>
    <t xml:space="preserve">39,18,42</t>
  </si>
  <si>
    <t xml:space="preserve">KALISZ</t>
  </si>
  <si>
    <t xml:space="preserve">41,15,24</t>
  </si>
  <si>
    <t xml:space="preserve">GO WOPR WLKP</t>
  </si>
  <si>
    <t xml:space="preserve">43,56,49</t>
  </si>
  <si>
    <t xml:space="preserve">50,07,63</t>
  </si>
  <si>
    <t xml:space="preserve">51,58,84</t>
  </si>
  <si>
    <t xml:space="preserve">54,50,35</t>
  </si>
  <si>
    <t xml:space="preserve">GÓRKA </t>
  </si>
  <si>
    <t xml:space="preserve">1,00,12,34</t>
  </si>
  <si>
    <t xml:space="preserve">1,14,12,35</t>
  </si>
  <si>
    <t xml:space="preserve">SKOWROŃSKI</t>
  </si>
  <si>
    <t xml:space="preserve">DARIUSZ</t>
  </si>
  <si>
    <t xml:space="preserve">100  METRÓW</t>
  </si>
  <si>
    <t xml:space="preserve">MIEJSCE</t>
  </si>
  <si>
    <t xml:space="preserve">1,35,67</t>
  </si>
  <si>
    <t xml:space="preserve">OLIWIA</t>
  </si>
  <si>
    <t xml:space="preserve">2,01,23</t>
  </si>
  <si>
    <t xml:space="preserve">ZYGUŁA</t>
  </si>
  <si>
    <t xml:space="preserve">2,55,68</t>
  </si>
  <si>
    <t xml:space="preserve">200 METRÓW</t>
  </si>
  <si>
    <t xml:space="preserve">3,28,01</t>
  </si>
  <si>
    <t xml:space="preserve">WALDEK</t>
  </si>
  <si>
    <t xml:space="preserve">4,03,60</t>
  </si>
  <si>
    <t xml:space="preserve">PROBST</t>
  </si>
  <si>
    <t xml:space="preserve">ROSTARZEWO</t>
  </si>
  <si>
    <t xml:space="preserve">4,23,37</t>
  </si>
  <si>
    <t xml:space="preserve">400 METRÓW</t>
  </si>
  <si>
    <t xml:space="preserve">SZYMON</t>
  </si>
  <si>
    <t xml:space="preserve">9,41,56</t>
  </si>
  <si>
    <t xml:space="preserve">SKOWROŃSKA</t>
  </si>
  <si>
    <t xml:space="preserve">WIKTORIA</t>
  </si>
  <si>
    <t xml:space="preserve">6,50,98</t>
  </si>
  <si>
    <t xml:space="preserve">1000 METRÓW</t>
  </si>
  <si>
    <t xml:space="preserve">KOWALEWSKI</t>
  </si>
  <si>
    <t xml:space="preserve">WIKTOR</t>
  </si>
  <si>
    <t xml:space="preserve">14,08,94</t>
  </si>
  <si>
    <t xml:space="preserve">ROSZKOWSKI</t>
  </si>
  <si>
    <t xml:space="preserve">MIKOŁAJ</t>
  </si>
  <si>
    <t xml:space="preserve">14,11,40</t>
  </si>
  <si>
    <t xml:space="preserve">14,32,56</t>
  </si>
  <si>
    <t xml:space="preserve">HOROWSKI</t>
  </si>
  <si>
    <t xml:space="preserve">15,52,37</t>
  </si>
  <si>
    <t xml:space="preserve">MAZUR</t>
  </si>
  <si>
    <t xml:space="preserve">STARY WIDZIM</t>
  </si>
  <si>
    <t xml:space="preserve">16,17,55</t>
  </si>
  <si>
    <t xml:space="preserve">WIECZOREK</t>
  </si>
  <si>
    <t xml:space="preserve">OSKAR</t>
  </si>
  <si>
    <t xml:space="preserve">16,52,68</t>
  </si>
  <si>
    <t xml:space="preserve">BAWOROWSKI</t>
  </si>
  <si>
    <t xml:space="preserve">18,51,18</t>
  </si>
  <si>
    <t xml:space="preserve">ZIELICHOWSKI</t>
  </si>
  <si>
    <t xml:space="preserve">SICINY</t>
  </si>
  <si>
    <t xml:space="preserve">21,16,58</t>
  </si>
  <si>
    <t xml:space="preserve">MAY</t>
  </si>
  <si>
    <t xml:space="preserve">25,11,24</t>
  </si>
  <si>
    <t xml:space="preserve"> I ETAP GRAND PRIX WIELKOPOLSKI W PŁYWANIU DŁUGODYSTANSOWYM</t>
  </si>
  <si>
    <t xml:space="preserve">JEZIORO MIEJSKIE CHODZIEŻ</t>
  </si>
  <si>
    <t xml:space="preserve">1,11,52</t>
  </si>
  <si>
    <t xml:space="preserve">1,00,17</t>
  </si>
  <si>
    <t xml:space="preserve">1,05,44</t>
  </si>
  <si>
    <t xml:space="preserve">1,10,22</t>
  </si>
  <si>
    <t xml:space="preserve">1,11,33</t>
  </si>
  <si>
    <t xml:space="preserve">1,05,09</t>
  </si>
  <si>
    <t xml:space="preserve">1,07,01</t>
  </si>
  <si>
    <t xml:space="preserve">1,26,28</t>
  </si>
  <si>
    <t xml:space="preserve">GRZEBORCZYK</t>
  </si>
  <si>
    <t xml:space="preserve">IAZBELLA</t>
  </si>
  <si>
    <t xml:space="preserve">BOROWICZ SKONIECZY</t>
  </si>
  <si>
    <t xml:space="preserve">1,03,52</t>
  </si>
  <si>
    <t xml:space="preserve">LUDWICZAK</t>
  </si>
  <si>
    <t xml:space="preserve">ZENON</t>
  </si>
  <si>
    <t xml:space="preserve">CHTR CHODZIEŻ</t>
  </si>
  <si>
    <t xml:space="preserve">TARASZKIE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"/>
    <numFmt numFmtId="167" formatCode="# ?/?"/>
    <numFmt numFmtId="168" formatCode="0"/>
    <numFmt numFmtId="169" formatCode="@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sz val="22"/>
      <name val="Comic Sans MS"/>
      <family val="4"/>
    </font>
    <font>
      <sz val="18"/>
      <name val="Comic Sans MS"/>
      <family val="4"/>
      <charset val="238"/>
    </font>
    <font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2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Arial"/>
      <family val="0"/>
      <charset val="238"/>
    </font>
    <font>
      <b val="true"/>
      <sz val="14"/>
      <name val="Comic Sans MS"/>
      <family val="4"/>
      <charset val="238"/>
    </font>
    <font>
      <b val="true"/>
      <sz val="12"/>
      <name val="Arial"/>
      <family val="0"/>
      <charset val="238"/>
    </font>
    <font>
      <b val="true"/>
      <sz val="23"/>
      <name val="Comic Sans MS"/>
      <family val="4"/>
      <charset val="238"/>
    </font>
    <font>
      <b val="true"/>
      <sz val="24"/>
      <name val="Comic Sans MS"/>
      <family val="4"/>
      <charset val="238"/>
    </font>
    <font>
      <b val="true"/>
      <sz val="21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99"/>
    <col collapsed="false" customWidth="true" hidden="false" outlineLevel="0" max="4" min="4" style="1" width="38.99"/>
    <col collapsed="false" customWidth="true" hidden="false" outlineLevel="0" max="6" min="5" style="1" width="15.7"/>
    <col collapsed="false" customWidth="true" hidden="false" outlineLevel="0" max="14" min="7" style="1" width="12.7"/>
    <col collapsed="false" customWidth="true" hidden="false" outlineLevel="0" max="15" min="15" style="1" width="14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/>
    </row>
    <row r="3" customFormat="false" ht="21" hidden="false" customHeight="false" outlineLevel="0" collapsed="false">
      <c r="A3" s="4"/>
      <c r="B3" s="1" t="s">
        <v>1</v>
      </c>
      <c r="G3" s="5" t="s">
        <v>2</v>
      </c>
      <c r="H3" s="6"/>
      <c r="I3" s="6"/>
      <c r="J3" s="6"/>
      <c r="K3" s="6"/>
      <c r="L3" s="6"/>
      <c r="M3" s="6"/>
      <c r="N3" s="6"/>
      <c r="O3" s="7"/>
      <c r="P3" s="7"/>
    </row>
    <row r="4" customFormat="false" ht="35.1" hidden="false" customHeight="true" outlineLevel="0" collapsed="false">
      <c r="A4" s="8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10" t="s">
        <v>12</v>
      </c>
      <c r="P4" s="11" t="s">
        <v>13</v>
      </c>
    </row>
    <row r="5" customFormat="false" ht="35.1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3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  <c r="O5" s="10"/>
      <c r="P5" s="11"/>
    </row>
    <row r="6" customFormat="false" ht="20.1" hidden="false" customHeight="true" outlineLevel="0" collapsed="false">
      <c r="A6" s="12" t="n">
        <v>1</v>
      </c>
      <c r="B6" s="15" t="s">
        <v>28</v>
      </c>
      <c r="C6" s="15" t="s">
        <v>29</v>
      </c>
      <c r="D6" s="15" t="s">
        <v>30</v>
      </c>
      <c r="E6" s="16" t="n">
        <v>1992</v>
      </c>
      <c r="F6" s="16" t="s">
        <v>31</v>
      </c>
      <c r="G6" s="17" t="n">
        <v>23</v>
      </c>
      <c r="H6" s="18" t="n">
        <v>23</v>
      </c>
      <c r="I6" s="19" t="n">
        <v>23</v>
      </c>
      <c r="J6" s="18" t="s">
        <v>32</v>
      </c>
      <c r="K6" s="18" t="s">
        <v>32</v>
      </c>
      <c r="L6" s="19" t="n">
        <v>25</v>
      </c>
      <c r="M6" s="19" t="n">
        <v>25</v>
      </c>
      <c r="N6" s="19" t="n">
        <v>25</v>
      </c>
      <c r="O6" s="17" t="n">
        <f aca="false">I6+L6+M6+N6</f>
        <v>98</v>
      </c>
      <c r="P6" s="20" t="n">
        <f aca="false">O6</f>
        <v>98</v>
      </c>
    </row>
    <row r="7" customFormat="false" ht="20.1" hidden="false" customHeight="true" outlineLevel="0" collapsed="false">
      <c r="A7" s="12" t="n">
        <v>2</v>
      </c>
      <c r="B7" s="15" t="s">
        <v>33</v>
      </c>
      <c r="C7" s="15" t="s">
        <v>34</v>
      </c>
      <c r="D7" s="15" t="s">
        <v>35</v>
      </c>
      <c r="E7" s="16" t="n">
        <v>1993</v>
      </c>
      <c r="F7" s="16" t="s">
        <v>31</v>
      </c>
      <c r="G7" s="21" t="n">
        <v>25</v>
      </c>
      <c r="H7" s="22" t="n">
        <v>25</v>
      </c>
      <c r="I7" s="19" t="n">
        <v>25</v>
      </c>
      <c r="J7" s="18" t="s">
        <v>32</v>
      </c>
      <c r="K7" s="18" t="s">
        <v>32</v>
      </c>
      <c r="L7" s="18" t="s">
        <v>32</v>
      </c>
      <c r="M7" s="19" t="n">
        <v>23</v>
      </c>
      <c r="N7" s="18" t="n">
        <v>23</v>
      </c>
      <c r="O7" s="17" t="n">
        <f aca="false">G7+H7+I7+M7</f>
        <v>98</v>
      </c>
      <c r="P7" s="20" t="n">
        <f aca="false">O7</f>
        <v>98</v>
      </c>
    </row>
    <row r="8" customFormat="false" ht="20.1" hidden="false" customHeight="true" outlineLevel="0" collapsed="false">
      <c r="A8" s="12" t="n">
        <v>3</v>
      </c>
      <c r="B8" s="15" t="s">
        <v>36</v>
      </c>
      <c r="C8" s="23" t="s">
        <v>37</v>
      </c>
      <c r="D8" s="23" t="s">
        <v>27</v>
      </c>
      <c r="E8" s="24" t="n">
        <v>1994</v>
      </c>
      <c r="F8" s="24" t="s">
        <v>31</v>
      </c>
      <c r="G8" s="17" t="s">
        <v>32</v>
      </c>
      <c r="H8" s="17" t="s">
        <v>32</v>
      </c>
      <c r="I8" s="17" t="s">
        <v>32</v>
      </c>
      <c r="J8" s="17" t="s">
        <v>32</v>
      </c>
      <c r="K8" s="21" t="n">
        <v>25</v>
      </c>
      <c r="L8" s="21" t="n">
        <v>21</v>
      </c>
      <c r="M8" s="21" t="n">
        <v>19</v>
      </c>
      <c r="N8" s="21" t="n">
        <v>20</v>
      </c>
      <c r="O8" s="17" t="n">
        <f aca="false">SUM(G8:N8)</f>
        <v>85</v>
      </c>
      <c r="P8" s="25" t="n">
        <f aca="false">O8</f>
        <v>85</v>
      </c>
    </row>
    <row r="9" customFormat="false" ht="20.1" hidden="false" customHeight="true" outlineLevel="0" collapsed="false">
      <c r="A9" s="12" t="n">
        <v>4</v>
      </c>
      <c r="B9" s="15" t="s">
        <v>38</v>
      </c>
      <c r="C9" s="15" t="s">
        <v>39</v>
      </c>
      <c r="D9" s="15" t="s">
        <v>40</v>
      </c>
      <c r="E9" s="16" t="n">
        <v>1992</v>
      </c>
      <c r="F9" s="16" t="s">
        <v>31</v>
      </c>
      <c r="G9" s="21" t="n">
        <v>21</v>
      </c>
      <c r="H9" s="21" t="n">
        <v>21</v>
      </c>
      <c r="I9" s="21" t="n">
        <v>21</v>
      </c>
      <c r="J9" s="17" t="s">
        <v>32</v>
      </c>
      <c r="K9" s="17" t="s">
        <v>32</v>
      </c>
      <c r="L9" s="17" t="s">
        <v>32</v>
      </c>
      <c r="M9" s="17" t="s">
        <v>32</v>
      </c>
      <c r="N9" s="21" t="n">
        <v>21</v>
      </c>
      <c r="O9" s="17" t="n">
        <f aca="false">G9+H9+I9+N9</f>
        <v>84</v>
      </c>
      <c r="P9" s="25" t="n">
        <f aca="false">O9</f>
        <v>84</v>
      </c>
    </row>
    <row r="10" customFormat="false" ht="20.1" hidden="false" customHeight="true" outlineLevel="0" collapsed="false">
      <c r="A10" s="12" t="n">
        <v>5</v>
      </c>
      <c r="B10" s="15" t="s">
        <v>41</v>
      </c>
      <c r="C10" s="15" t="s">
        <v>42</v>
      </c>
      <c r="D10" s="15" t="s">
        <v>43</v>
      </c>
      <c r="E10" s="16" t="n">
        <v>1966</v>
      </c>
      <c r="F10" s="16" t="s">
        <v>44</v>
      </c>
      <c r="G10" s="17" t="s">
        <v>32</v>
      </c>
      <c r="H10" s="17" t="s">
        <v>32</v>
      </c>
      <c r="I10" s="21" t="n">
        <v>18</v>
      </c>
      <c r="J10" s="21" t="n">
        <v>25</v>
      </c>
      <c r="K10" s="21" t="n">
        <v>21</v>
      </c>
      <c r="L10" s="21" t="n">
        <v>20</v>
      </c>
      <c r="M10" s="17" t="n">
        <v>18</v>
      </c>
      <c r="N10" s="17" t="s">
        <v>32</v>
      </c>
      <c r="O10" s="17" t="n">
        <v>84</v>
      </c>
      <c r="P10" s="25" t="n">
        <f aca="false">O10</f>
        <v>84</v>
      </c>
    </row>
    <row r="11" customFormat="false" ht="20.1" hidden="false" customHeight="true" outlineLevel="0" collapsed="false">
      <c r="A11" s="12" t="n">
        <v>6</v>
      </c>
      <c r="B11" s="15" t="s">
        <v>45</v>
      </c>
      <c r="C11" s="15" t="s">
        <v>46</v>
      </c>
      <c r="D11" s="15" t="s">
        <v>47</v>
      </c>
      <c r="E11" s="16" t="n">
        <v>1992</v>
      </c>
      <c r="F11" s="16" t="s">
        <v>31</v>
      </c>
      <c r="G11" s="21" t="n">
        <v>18</v>
      </c>
      <c r="H11" s="26" t="n">
        <v>20</v>
      </c>
      <c r="I11" s="21" t="n">
        <v>19</v>
      </c>
      <c r="J11" s="17" t="s">
        <v>32</v>
      </c>
      <c r="K11" s="21" t="n">
        <v>23</v>
      </c>
      <c r="L11" s="17" t="s">
        <v>32</v>
      </c>
      <c r="M11" s="17" t="s">
        <v>32</v>
      </c>
      <c r="N11" s="17" t="s">
        <v>32</v>
      </c>
      <c r="O11" s="17" t="n">
        <f aca="false">G11+H11+I11+K11</f>
        <v>80</v>
      </c>
      <c r="P11" s="25" t="n">
        <f aca="false">O11</f>
        <v>80</v>
      </c>
    </row>
    <row r="12" customFormat="false" ht="20.1" hidden="false" customHeight="true" outlineLevel="0" collapsed="false">
      <c r="A12" s="12" t="n">
        <v>7</v>
      </c>
      <c r="B12" s="15" t="s">
        <v>48</v>
      </c>
      <c r="C12" s="15" t="s">
        <v>49</v>
      </c>
      <c r="D12" s="15" t="s">
        <v>50</v>
      </c>
      <c r="E12" s="16" t="n">
        <v>1997</v>
      </c>
      <c r="F12" s="16" t="s">
        <v>31</v>
      </c>
      <c r="G12" s="21" t="n">
        <v>19</v>
      </c>
      <c r="H12" s="21" t="n">
        <v>19</v>
      </c>
      <c r="I12" s="17" t="n">
        <v>17</v>
      </c>
      <c r="J12" s="17" t="s">
        <v>32</v>
      </c>
      <c r="K12" s="21" t="n">
        <v>20</v>
      </c>
      <c r="L12" s="17" t="n">
        <v>16</v>
      </c>
      <c r="M12" s="17" t="n">
        <v>17</v>
      </c>
      <c r="N12" s="21" t="n">
        <v>19</v>
      </c>
      <c r="O12" s="17" t="n">
        <f aca="false">G12+H12+K12+N12</f>
        <v>77</v>
      </c>
      <c r="P12" s="25" t="n">
        <f aca="false">O12</f>
        <v>77</v>
      </c>
    </row>
    <row r="13" customFormat="false" ht="20.1" hidden="false" customHeight="true" outlineLevel="0" collapsed="false">
      <c r="A13" s="12" t="n">
        <v>8</v>
      </c>
      <c r="B13" s="15" t="s">
        <v>51</v>
      </c>
      <c r="C13" s="15" t="s">
        <v>52</v>
      </c>
      <c r="D13" s="15" t="s">
        <v>53</v>
      </c>
      <c r="E13" s="16" t="n">
        <v>1965</v>
      </c>
      <c r="F13" s="16" t="s">
        <v>44</v>
      </c>
      <c r="G13" s="21" t="n">
        <v>17</v>
      </c>
      <c r="H13" s="21" t="n">
        <v>17</v>
      </c>
      <c r="I13" s="17" t="s">
        <v>32</v>
      </c>
      <c r="J13" s="21" t="n">
        <v>23</v>
      </c>
      <c r="K13" s="21" t="n">
        <v>18</v>
      </c>
      <c r="L13" s="17" t="s">
        <v>32</v>
      </c>
      <c r="M13" s="17" t="n">
        <v>12</v>
      </c>
      <c r="N13" s="17" t="n">
        <v>15</v>
      </c>
      <c r="O13" s="17" t="n">
        <f aca="false">G13+H13+J13+K13</f>
        <v>75</v>
      </c>
      <c r="P13" s="25" t="n">
        <f aca="false">O13</f>
        <v>75</v>
      </c>
    </row>
    <row r="14" customFormat="false" ht="20.1" hidden="false" customHeight="true" outlineLevel="0" collapsed="false">
      <c r="A14" s="12" t="n">
        <v>9</v>
      </c>
      <c r="B14" s="15" t="s">
        <v>54</v>
      </c>
      <c r="C14" s="15" t="s">
        <v>55</v>
      </c>
      <c r="D14" s="15" t="s">
        <v>56</v>
      </c>
      <c r="E14" s="16" t="n">
        <v>1959</v>
      </c>
      <c r="F14" s="16" t="s">
        <v>44</v>
      </c>
      <c r="G14" s="17" t="s">
        <v>32</v>
      </c>
      <c r="H14" s="17" t="s">
        <v>32</v>
      </c>
      <c r="I14" s="17" t="n">
        <v>13</v>
      </c>
      <c r="J14" s="17" t="s">
        <v>32</v>
      </c>
      <c r="K14" s="21" t="n">
        <v>19</v>
      </c>
      <c r="L14" s="21" t="n">
        <v>14</v>
      </c>
      <c r="M14" s="21" t="n">
        <v>14</v>
      </c>
      <c r="N14" s="21" t="n">
        <v>18</v>
      </c>
      <c r="O14" s="17" t="n">
        <v>65</v>
      </c>
      <c r="P14" s="25" t="n">
        <f aca="false">O14</f>
        <v>65</v>
      </c>
    </row>
    <row r="15" customFormat="false" ht="20.1" hidden="false" customHeight="true" outlineLevel="0" collapsed="false">
      <c r="A15" s="12" t="n">
        <v>10</v>
      </c>
      <c r="B15" s="15" t="s">
        <v>57</v>
      </c>
      <c r="C15" s="23" t="s">
        <v>58</v>
      </c>
      <c r="D15" s="23" t="s">
        <v>59</v>
      </c>
      <c r="E15" s="24" t="n">
        <v>1982</v>
      </c>
      <c r="F15" s="24" t="s">
        <v>60</v>
      </c>
      <c r="G15" s="18" t="s">
        <v>32</v>
      </c>
      <c r="H15" s="21" t="n">
        <v>18</v>
      </c>
      <c r="I15" s="21" t="n">
        <v>16</v>
      </c>
      <c r="J15" s="17" t="s">
        <v>32</v>
      </c>
      <c r="K15" s="17" t="s">
        <v>32</v>
      </c>
      <c r="L15" s="21" t="n">
        <v>15</v>
      </c>
      <c r="M15" s="17" t="n">
        <v>15</v>
      </c>
      <c r="N15" s="21" t="n">
        <v>16</v>
      </c>
      <c r="O15" s="17" t="n">
        <f aca="false">H15+I15+L15+N15</f>
        <v>65</v>
      </c>
      <c r="P15" s="25" t="n">
        <f aca="false">O15</f>
        <v>65</v>
      </c>
    </row>
    <row r="16" customFormat="false" ht="20.1" hidden="false" customHeight="true" outlineLevel="0" collapsed="false">
      <c r="A16" s="12" t="n">
        <v>11</v>
      </c>
      <c r="B16" s="15" t="s">
        <v>61</v>
      </c>
      <c r="C16" s="15" t="s">
        <v>62</v>
      </c>
      <c r="D16" s="15" t="s">
        <v>56</v>
      </c>
      <c r="E16" s="16" t="n">
        <v>1973</v>
      </c>
      <c r="F16" s="16" t="s">
        <v>63</v>
      </c>
      <c r="G16" s="18" t="s">
        <v>32</v>
      </c>
      <c r="H16" s="17" t="s">
        <v>32</v>
      </c>
      <c r="I16" s="21" t="n">
        <v>12</v>
      </c>
      <c r="J16" s="17" t="s">
        <v>32</v>
      </c>
      <c r="K16" s="21" t="n">
        <v>17</v>
      </c>
      <c r="L16" s="21" t="n">
        <v>12</v>
      </c>
      <c r="M16" s="21" t="n">
        <v>10</v>
      </c>
      <c r="N16" s="17" t="s">
        <v>32</v>
      </c>
      <c r="O16" s="17" t="n">
        <f aca="false">I16+K16+L16+M16</f>
        <v>51</v>
      </c>
      <c r="P16" s="25" t="n">
        <f aca="false">O16</f>
        <v>51</v>
      </c>
    </row>
    <row r="17" customFormat="false" ht="20.1" hidden="false" customHeight="true" outlineLevel="0" collapsed="false">
      <c r="A17" s="12" t="n">
        <v>12</v>
      </c>
      <c r="B17" s="15" t="s">
        <v>64</v>
      </c>
      <c r="C17" s="15" t="s">
        <v>39</v>
      </c>
      <c r="D17" s="15" t="s">
        <v>27</v>
      </c>
      <c r="E17" s="16" t="n">
        <v>1959</v>
      </c>
      <c r="F17" s="16" t="s">
        <v>44</v>
      </c>
      <c r="G17" s="18" t="s">
        <v>32</v>
      </c>
      <c r="H17" s="17" t="s">
        <v>32</v>
      </c>
      <c r="I17" s="17" t="s">
        <v>65</v>
      </c>
      <c r="J17" s="17" t="s">
        <v>32</v>
      </c>
      <c r="K17" s="21" t="n">
        <v>15</v>
      </c>
      <c r="L17" s="21" t="n">
        <v>11</v>
      </c>
      <c r="M17" s="21" t="n">
        <v>8</v>
      </c>
      <c r="N17" s="21" t="n">
        <v>13</v>
      </c>
      <c r="O17" s="17" t="n">
        <f aca="false">SUM(G17:N17)</f>
        <v>47</v>
      </c>
      <c r="P17" s="25" t="n">
        <f aca="false">O17</f>
        <v>47</v>
      </c>
    </row>
    <row r="18" customFormat="false" ht="20.1" hidden="false" customHeight="true" outlineLevel="0" collapsed="false">
      <c r="A18" s="12" t="n">
        <v>13</v>
      </c>
      <c r="B18" s="23" t="s">
        <v>66</v>
      </c>
      <c r="C18" s="23" t="s">
        <v>52</v>
      </c>
      <c r="D18" s="23" t="s">
        <v>27</v>
      </c>
      <c r="E18" s="24" t="n">
        <v>1995</v>
      </c>
      <c r="F18" s="24" t="s">
        <v>31</v>
      </c>
      <c r="G18" s="18" t="s">
        <v>32</v>
      </c>
      <c r="H18" s="17" t="s">
        <v>32</v>
      </c>
      <c r="I18" s="17" t="s">
        <v>32</v>
      </c>
      <c r="J18" s="17" t="s">
        <v>32</v>
      </c>
      <c r="K18" s="17" t="s">
        <v>32</v>
      </c>
      <c r="L18" s="17" t="n">
        <v>23</v>
      </c>
      <c r="M18" s="17" t="n">
        <v>20</v>
      </c>
      <c r="N18" s="17" t="s">
        <v>32</v>
      </c>
      <c r="O18" s="17" t="n">
        <f aca="false">SUM(G18:N18)</f>
        <v>43</v>
      </c>
      <c r="P18" s="27"/>
    </row>
    <row r="19" customFormat="false" ht="20.1" hidden="false" customHeight="true" outlineLevel="0" collapsed="false">
      <c r="A19" s="12" t="n">
        <v>14</v>
      </c>
      <c r="B19" s="15" t="s">
        <v>67</v>
      </c>
      <c r="C19" s="15" t="s">
        <v>68</v>
      </c>
      <c r="D19" s="15" t="s">
        <v>53</v>
      </c>
      <c r="E19" s="16" t="n">
        <v>1984</v>
      </c>
      <c r="F19" s="16" t="s">
        <v>60</v>
      </c>
      <c r="G19" s="18" t="n">
        <v>16</v>
      </c>
      <c r="H19" s="17" t="n">
        <v>16</v>
      </c>
      <c r="I19" s="17" t="n">
        <v>10</v>
      </c>
      <c r="J19" s="17" t="s">
        <v>32</v>
      </c>
      <c r="K19" s="17" t="s">
        <v>32</v>
      </c>
      <c r="L19" s="17" t="s">
        <v>32</v>
      </c>
      <c r="M19" s="17" t="s">
        <v>32</v>
      </c>
      <c r="N19" s="17" t="s">
        <v>32</v>
      </c>
      <c r="O19" s="17" t="n">
        <f aca="false">SUM(G19:N19)</f>
        <v>42</v>
      </c>
      <c r="P19" s="28"/>
    </row>
    <row r="20" customFormat="false" ht="20.1" hidden="false" customHeight="true" outlineLevel="0" collapsed="false">
      <c r="A20" s="12" t="n">
        <v>15</v>
      </c>
      <c r="B20" s="15" t="s">
        <v>69</v>
      </c>
      <c r="C20" s="15" t="s">
        <v>70</v>
      </c>
      <c r="D20" s="15" t="s">
        <v>71</v>
      </c>
      <c r="E20" s="16" t="n">
        <v>1988</v>
      </c>
      <c r="F20" s="16" t="s">
        <v>31</v>
      </c>
      <c r="G20" s="18" t="n">
        <v>20</v>
      </c>
      <c r="H20" s="17" t="s">
        <v>65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n">
        <v>21</v>
      </c>
      <c r="N20" s="17" t="s">
        <v>32</v>
      </c>
      <c r="O20" s="17" t="n">
        <f aca="false">SUM(G20:N20)</f>
        <v>41</v>
      </c>
      <c r="P20" s="28"/>
    </row>
    <row r="21" customFormat="false" ht="20.1" hidden="false" customHeight="true" outlineLevel="0" collapsed="false">
      <c r="A21" s="12" t="n">
        <v>16</v>
      </c>
      <c r="B21" s="15" t="s">
        <v>72</v>
      </c>
      <c r="C21" s="23" t="s">
        <v>73</v>
      </c>
      <c r="D21" s="23" t="s">
        <v>74</v>
      </c>
      <c r="E21" s="24" t="n">
        <v>1991</v>
      </c>
      <c r="F21" s="24" t="s">
        <v>31</v>
      </c>
      <c r="G21" s="18" t="s">
        <v>32</v>
      </c>
      <c r="H21" s="17" t="s">
        <v>32</v>
      </c>
      <c r="I21" s="17" t="s">
        <v>32</v>
      </c>
      <c r="J21" s="17" t="s">
        <v>32</v>
      </c>
      <c r="K21" s="17" t="n">
        <v>16</v>
      </c>
      <c r="L21" s="17" t="s">
        <v>32</v>
      </c>
      <c r="M21" s="17" t="n">
        <v>9</v>
      </c>
      <c r="N21" s="17" t="n">
        <v>14</v>
      </c>
      <c r="O21" s="17" t="n">
        <f aca="false">SUM(G21:N21)</f>
        <v>39</v>
      </c>
      <c r="P21" s="28"/>
    </row>
    <row r="22" customFormat="false" ht="20.1" hidden="false" customHeight="true" outlineLevel="0" collapsed="false">
      <c r="A22" s="12" t="n">
        <v>17</v>
      </c>
      <c r="B22" s="23" t="s">
        <v>36</v>
      </c>
      <c r="C22" s="23" t="s">
        <v>75</v>
      </c>
      <c r="D22" s="23" t="s">
        <v>27</v>
      </c>
      <c r="E22" s="24" t="n">
        <v>1997</v>
      </c>
      <c r="F22" s="24" t="s">
        <v>31</v>
      </c>
      <c r="G22" s="18" t="s">
        <v>32</v>
      </c>
      <c r="H22" s="17" t="s">
        <v>32</v>
      </c>
      <c r="I22" s="17" t="s">
        <v>32</v>
      </c>
      <c r="J22" s="17" t="s">
        <v>32</v>
      </c>
      <c r="K22" s="17" t="s">
        <v>32</v>
      </c>
      <c r="L22" s="17" t="n">
        <v>19</v>
      </c>
      <c r="M22" s="17" t="n">
        <v>16</v>
      </c>
      <c r="N22" s="17" t="s">
        <v>32</v>
      </c>
      <c r="O22" s="17" t="n">
        <f aca="false">SUM(G22:N22)</f>
        <v>35</v>
      </c>
      <c r="P22" s="28"/>
    </row>
    <row r="23" customFormat="false" ht="20.1" hidden="false" customHeight="true" outlineLevel="0" collapsed="false">
      <c r="A23" s="12" t="n">
        <v>18</v>
      </c>
      <c r="B23" s="23" t="s">
        <v>76</v>
      </c>
      <c r="C23" s="23" t="s">
        <v>77</v>
      </c>
      <c r="D23" s="23" t="s">
        <v>74</v>
      </c>
      <c r="E23" s="24" t="n">
        <v>1984</v>
      </c>
      <c r="F23" s="24" t="s">
        <v>60</v>
      </c>
      <c r="G23" s="18" t="s">
        <v>32</v>
      </c>
      <c r="H23" s="17" t="s">
        <v>32</v>
      </c>
      <c r="I23" s="17" t="s">
        <v>32</v>
      </c>
      <c r="J23" s="17" t="s">
        <v>32</v>
      </c>
      <c r="K23" s="17" t="s">
        <v>32</v>
      </c>
      <c r="L23" s="17" t="s">
        <v>32</v>
      </c>
      <c r="M23" s="17" t="n">
        <v>13</v>
      </c>
      <c r="N23" s="17" t="n">
        <v>17</v>
      </c>
      <c r="O23" s="17" t="n">
        <f aca="false">SUM(G23:N23)</f>
        <v>30</v>
      </c>
      <c r="P23" s="28"/>
    </row>
    <row r="24" customFormat="false" ht="20.1" hidden="false" customHeight="true" outlineLevel="0" collapsed="false">
      <c r="A24" s="12" t="n">
        <v>19</v>
      </c>
      <c r="B24" s="15" t="s">
        <v>78</v>
      </c>
      <c r="C24" s="15" t="s">
        <v>79</v>
      </c>
      <c r="D24" s="15" t="s">
        <v>80</v>
      </c>
      <c r="E24" s="16" t="n">
        <v>1981</v>
      </c>
      <c r="F24" s="16" t="s">
        <v>60</v>
      </c>
      <c r="G24" s="18" t="s">
        <v>32</v>
      </c>
      <c r="H24" s="17" t="s">
        <v>32</v>
      </c>
      <c r="I24" s="17" t="n">
        <v>14</v>
      </c>
      <c r="J24" s="17" t="s">
        <v>32</v>
      </c>
      <c r="K24" s="17" t="s">
        <v>32</v>
      </c>
      <c r="L24" s="17" t="n">
        <v>13</v>
      </c>
      <c r="M24" s="17" t="s">
        <v>32</v>
      </c>
      <c r="N24" s="17" t="s">
        <v>32</v>
      </c>
      <c r="O24" s="17" t="n">
        <f aca="false">SUM(G24:N24)</f>
        <v>27</v>
      </c>
      <c r="P24" s="28"/>
    </row>
    <row r="25" customFormat="false" ht="20.1" hidden="false" customHeight="true" outlineLevel="0" collapsed="false">
      <c r="A25" s="12" t="n">
        <v>20</v>
      </c>
      <c r="B25" s="15" t="s">
        <v>81</v>
      </c>
      <c r="C25" s="15" t="s">
        <v>82</v>
      </c>
      <c r="D25" s="15" t="s">
        <v>83</v>
      </c>
      <c r="E25" s="16" t="n">
        <v>1996</v>
      </c>
      <c r="F25" s="16" t="s">
        <v>31</v>
      </c>
      <c r="G25" s="18" t="s">
        <v>32</v>
      </c>
      <c r="H25" s="17" t="s">
        <v>32</v>
      </c>
      <c r="I25" s="17" t="n">
        <v>15</v>
      </c>
      <c r="J25" s="17" t="s">
        <v>32</v>
      </c>
      <c r="K25" s="17" t="s">
        <v>32</v>
      </c>
      <c r="L25" s="17" t="s">
        <v>32</v>
      </c>
      <c r="M25" s="17" t="n">
        <v>11</v>
      </c>
      <c r="N25" s="17" t="s">
        <v>32</v>
      </c>
      <c r="O25" s="17" t="n">
        <f aca="false">SUM(G25:N25)</f>
        <v>26</v>
      </c>
      <c r="P25" s="28"/>
    </row>
    <row r="26" customFormat="false" ht="20.1" hidden="false" customHeight="true" outlineLevel="0" collapsed="false">
      <c r="A26" s="12" t="n">
        <v>21</v>
      </c>
      <c r="B26" s="15" t="s">
        <v>84</v>
      </c>
      <c r="C26" s="15" t="s">
        <v>85</v>
      </c>
      <c r="D26" s="15" t="s">
        <v>35</v>
      </c>
      <c r="E26" s="16" t="n">
        <v>1997</v>
      </c>
      <c r="F26" s="16" t="s">
        <v>31</v>
      </c>
      <c r="G26" s="18" t="s">
        <v>32</v>
      </c>
      <c r="H26" s="17" t="s">
        <v>32</v>
      </c>
      <c r="I26" s="17" t="n">
        <v>20</v>
      </c>
      <c r="J26" s="17" t="s">
        <v>32</v>
      </c>
      <c r="K26" s="17" t="s">
        <v>32</v>
      </c>
      <c r="L26" s="17" t="s">
        <v>32</v>
      </c>
      <c r="M26" s="17" t="s">
        <v>32</v>
      </c>
      <c r="N26" s="17" t="s">
        <v>32</v>
      </c>
      <c r="O26" s="17" t="n">
        <f aca="false">SUM(G26:N26)</f>
        <v>20</v>
      </c>
      <c r="P26" s="28"/>
    </row>
    <row r="27" customFormat="false" ht="20.1" hidden="false" customHeight="true" outlineLevel="0" collapsed="false">
      <c r="A27" s="12" t="n">
        <v>22</v>
      </c>
      <c r="B27" s="23" t="s">
        <v>86</v>
      </c>
      <c r="C27" s="23" t="s">
        <v>87</v>
      </c>
      <c r="D27" s="23" t="s">
        <v>88</v>
      </c>
      <c r="E27" s="24" t="n">
        <v>1995</v>
      </c>
      <c r="F27" s="24" t="s">
        <v>31</v>
      </c>
      <c r="G27" s="18" t="s">
        <v>32</v>
      </c>
      <c r="H27" s="17" t="s">
        <v>32</v>
      </c>
      <c r="I27" s="17" t="s">
        <v>32</v>
      </c>
      <c r="J27" s="17" t="s">
        <v>32</v>
      </c>
      <c r="K27" s="17" t="s">
        <v>32</v>
      </c>
      <c r="L27" s="17" t="n">
        <v>18</v>
      </c>
      <c r="M27" s="17" t="s">
        <v>32</v>
      </c>
      <c r="N27" s="17" t="s">
        <v>32</v>
      </c>
      <c r="O27" s="17" t="n">
        <f aca="false">SUM(G27:N27)</f>
        <v>18</v>
      </c>
      <c r="P27" s="28"/>
    </row>
    <row r="28" customFormat="false" ht="20.1" hidden="false" customHeight="true" outlineLevel="0" collapsed="false">
      <c r="A28" s="12" t="n">
        <v>23</v>
      </c>
      <c r="B28" s="23" t="s">
        <v>89</v>
      </c>
      <c r="C28" s="23" t="s">
        <v>79</v>
      </c>
      <c r="D28" s="23" t="s">
        <v>25</v>
      </c>
      <c r="E28" s="24" t="n">
        <v>1997</v>
      </c>
      <c r="F28" s="24" t="s">
        <v>31</v>
      </c>
      <c r="G28" s="18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n">
        <v>17</v>
      </c>
      <c r="M28" s="17" t="s">
        <v>32</v>
      </c>
      <c r="N28" s="17" t="s">
        <v>32</v>
      </c>
      <c r="O28" s="17" t="n">
        <f aca="false">SUM(G28:N28)</f>
        <v>17</v>
      </c>
      <c r="P28" s="28"/>
    </row>
    <row r="29" customFormat="false" ht="20.1" hidden="false" customHeight="true" outlineLevel="0" collapsed="false">
      <c r="A29" s="12" t="n">
        <v>24</v>
      </c>
      <c r="B29" s="15" t="s">
        <v>90</v>
      </c>
      <c r="C29" s="15" t="s">
        <v>91</v>
      </c>
      <c r="D29" s="15" t="s">
        <v>92</v>
      </c>
      <c r="E29" s="16" t="n">
        <v>1975</v>
      </c>
      <c r="F29" s="16" t="s">
        <v>63</v>
      </c>
      <c r="G29" s="18" t="s">
        <v>65</v>
      </c>
      <c r="H29" s="17" t="s">
        <v>65</v>
      </c>
      <c r="I29" s="17" t="s">
        <v>65</v>
      </c>
      <c r="J29" s="17" t="s">
        <v>65</v>
      </c>
      <c r="K29" s="17" t="n">
        <v>14</v>
      </c>
      <c r="L29" s="17" t="s">
        <v>32</v>
      </c>
      <c r="M29" s="17" t="s">
        <v>32</v>
      </c>
      <c r="N29" s="17" t="s">
        <v>32</v>
      </c>
      <c r="O29" s="17" t="n">
        <f aca="false">SUM(G29:N29)</f>
        <v>14</v>
      </c>
      <c r="P29" s="28"/>
    </row>
    <row r="30" customFormat="false" ht="20.1" hidden="false" customHeight="true" outlineLevel="0" collapsed="false">
      <c r="A30" s="12" t="n">
        <v>25</v>
      </c>
      <c r="B30" s="23" t="s">
        <v>93</v>
      </c>
      <c r="C30" s="23" t="s">
        <v>55</v>
      </c>
      <c r="D30" s="23" t="s">
        <v>24</v>
      </c>
      <c r="E30" s="24" t="n">
        <v>1989</v>
      </c>
      <c r="F30" s="24" t="s">
        <v>31</v>
      </c>
      <c r="G30" s="18" t="s">
        <v>32</v>
      </c>
      <c r="H30" s="17" t="s">
        <v>32</v>
      </c>
      <c r="I30" s="17" t="s">
        <v>32</v>
      </c>
      <c r="J30" s="17" t="s">
        <v>32</v>
      </c>
      <c r="K30" s="17" t="n">
        <v>13</v>
      </c>
      <c r="L30" s="17" t="s">
        <v>32</v>
      </c>
      <c r="M30" s="17" t="s">
        <v>32</v>
      </c>
      <c r="N30" s="17" t="s">
        <v>32</v>
      </c>
      <c r="O30" s="17" t="n">
        <f aca="false">SUM(G30:N30)</f>
        <v>13</v>
      </c>
      <c r="P30" s="28"/>
    </row>
    <row r="31" customFormat="false" ht="20.1" hidden="false" customHeight="true" outlineLevel="0" collapsed="false">
      <c r="A31" s="12" t="n">
        <v>26</v>
      </c>
      <c r="B31" s="15" t="s">
        <v>94</v>
      </c>
      <c r="C31" s="15" t="s">
        <v>52</v>
      </c>
      <c r="D31" s="15" t="s">
        <v>95</v>
      </c>
      <c r="E31" s="16" t="n">
        <v>1980</v>
      </c>
      <c r="F31" s="16" t="s">
        <v>60</v>
      </c>
      <c r="G31" s="18" t="s">
        <v>32</v>
      </c>
      <c r="H31" s="17" t="s">
        <v>32</v>
      </c>
      <c r="I31" s="17" t="s">
        <v>32</v>
      </c>
      <c r="J31" s="17" t="s">
        <v>32</v>
      </c>
      <c r="K31" s="17" t="s">
        <v>32</v>
      </c>
      <c r="L31" s="17" t="s">
        <v>32</v>
      </c>
      <c r="M31" s="17" t="s">
        <v>32</v>
      </c>
      <c r="N31" s="17" t="n">
        <v>12</v>
      </c>
      <c r="O31" s="17" t="n">
        <f aca="false">SUM(G31:N31)</f>
        <v>12</v>
      </c>
      <c r="P31" s="28"/>
    </row>
    <row r="32" customFormat="false" ht="20.1" hidden="false" customHeight="true" outlineLevel="0" collapsed="false">
      <c r="A32" s="12" t="n">
        <v>27</v>
      </c>
      <c r="B32" s="15" t="s">
        <v>96</v>
      </c>
      <c r="C32" s="15" t="s">
        <v>73</v>
      </c>
      <c r="D32" s="15" t="s">
        <v>27</v>
      </c>
      <c r="E32" s="16" t="n">
        <v>1979</v>
      </c>
      <c r="F32" s="16" t="s">
        <v>60</v>
      </c>
      <c r="G32" s="18" t="s">
        <v>32</v>
      </c>
      <c r="H32" s="17" t="s">
        <v>32</v>
      </c>
      <c r="I32" s="17" t="s">
        <v>32</v>
      </c>
      <c r="J32" s="17" t="s">
        <v>32</v>
      </c>
      <c r="K32" s="17" t="s">
        <v>32</v>
      </c>
      <c r="L32" s="17" t="s">
        <v>32</v>
      </c>
      <c r="M32" s="17" t="s">
        <v>32</v>
      </c>
      <c r="N32" s="17" t="n">
        <v>11</v>
      </c>
      <c r="O32" s="17" t="n">
        <f aca="false">SUM(G32:N32)</f>
        <v>11</v>
      </c>
      <c r="P32" s="28"/>
    </row>
    <row r="33" customFormat="false" ht="20.1" hidden="false" customHeight="true" outlineLevel="0" collapsed="false">
      <c r="A33" s="12" t="n">
        <v>28</v>
      </c>
      <c r="B33" s="15" t="s">
        <v>97</v>
      </c>
      <c r="C33" s="15" t="s">
        <v>98</v>
      </c>
      <c r="D33" s="15" t="s">
        <v>99</v>
      </c>
      <c r="E33" s="16" t="n">
        <v>1980</v>
      </c>
      <c r="F33" s="16" t="s">
        <v>60</v>
      </c>
      <c r="G33" s="18" t="s">
        <v>32</v>
      </c>
      <c r="H33" s="17" t="s">
        <v>32</v>
      </c>
      <c r="I33" s="17" t="n">
        <v>11</v>
      </c>
      <c r="J33" s="17" t="s">
        <v>32</v>
      </c>
      <c r="K33" s="17" t="s">
        <v>32</v>
      </c>
      <c r="L33" s="17" t="s">
        <v>32</v>
      </c>
      <c r="M33" s="17" t="s">
        <v>32</v>
      </c>
      <c r="N33" s="17" t="s">
        <v>32</v>
      </c>
      <c r="O33" s="17" t="n">
        <f aca="false">SUM(G33:N33)</f>
        <v>11</v>
      </c>
      <c r="P33" s="28"/>
    </row>
    <row r="34" customFormat="false" ht="20.1" hidden="false" customHeight="true" outlineLevel="0" collapsed="false">
      <c r="A34" s="29"/>
      <c r="B34" s="29"/>
      <c r="C34" s="29"/>
      <c r="D34" s="30"/>
      <c r="E34" s="30"/>
      <c r="F34" s="30"/>
      <c r="G34" s="31"/>
      <c r="H34" s="32"/>
      <c r="I34" s="32"/>
      <c r="J34" s="32"/>
      <c r="K34" s="32"/>
      <c r="L34" s="32"/>
      <c r="M34" s="32"/>
      <c r="N34" s="32"/>
      <c r="O34" s="33"/>
    </row>
    <row r="35" customFormat="false" ht="20.1" hidden="false" customHeight="true" outlineLevel="0" collapsed="false">
      <c r="A35" s="4"/>
      <c r="B35" s="1" t="s">
        <v>1</v>
      </c>
      <c r="C35" s="29"/>
      <c r="D35" s="29"/>
      <c r="E35" s="29"/>
      <c r="F35" s="29"/>
      <c r="G35" s="5" t="s">
        <v>2</v>
      </c>
      <c r="H35" s="6"/>
      <c r="I35" s="6"/>
      <c r="J35" s="6"/>
      <c r="K35" s="6"/>
      <c r="L35" s="6"/>
      <c r="M35" s="6"/>
      <c r="N35" s="6"/>
      <c r="O35" s="7"/>
      <c r="P35" s="7"/>
    </row>
    <row r="36" customFormat="false" ht="35.1" hidden="false" customHeight="true" outlineLevel="0" collapsed="false">
      <c r="A36" s="34" t="s">
        <v>100</v>
      </c>
      <c r="B36" s="29"/>
      <c r="C36" s="29"/>
      <c r="D36" s="29"/>
      <c r="E36" s="29"/>
      <c r="F36" s="29"/>
      <c r="G36" s="9" t="s">
        <v>4</v>
      </c>
      <c r="H36" s="9" t="s">
        <v>5</v>
      </c>
      <c r="I36" s="9" t="s">
        <v>6</v>
      </c>
      <c r="J36" s="9" t="s">
        <v>7</v>
      </c>
      <c r="K36" s="9" t="s">
        <v>8</v>
      </c>
      <c r="L36" s="9" t="s">
        <v>9</v>
      </c>
      <c r="M36" s="9" t="s">
        <v>101</v>
      </c>
      <c r="N36" s="9" t="s">
        <v>11</v>
      </c>
      <c r="O36" s="10" t="s">
        <v>12</v>
      </c>
      <c r="P36" s="11" t="s">
        <v>13</v>
      </c>
    </row>
    <row r="37" customFormat="false" ht="35.1" hidden="false" customHeight="true" outlineLevel="0" collapsed="false">
      <c r="A37" s="12" t="s">
        <v>14</v>
      </c>
      <c r="B37" s="12" t="s">
        <v>15</v>
      </c>
      <c r="C37" s="12" t="s">
        <v>16</v>
      </c>
      <c r="D37" s="12" t="s">
        <v>17</v>
      </c>
      <c r="E37" s="12" t="s">
        <v>18</v>
      </c>
      <c r="F37" s="35" t="s">
        <v>19</v>
      </c>
      <c r="G37" s="13" t="s">
        <v>20</v>
      </c>
      <c r="H37" s="14" t="s">
        <v>21</v>
      </c>
      <c r="I37" s="14" t="s">
        <v>22</v>
      </c>
      <c r="J37" s="14" t="s">
        <v>23</v>
      </c>
      <c r="K37" s="14" t="s">
        <v>24</v>
      </c>
      <c r="L37" s="14" t="s">
        <v>25</v>
      </c>
      <c r="M37" s="14" t="s">
        <v>26</v>
      </c>
      <c r="N37" s="14" t="s">
        <v>27</v>
      </c>
      <c r="O37" s="10"/>
      <c r="P37" s="11"/>
    </row>
    <row r="38" customFormat="false" ht="20.1" hidden="false" customHeight="true" outlineLevel="0" collapsed="false">
      <c r="A38" s="36" t="n">
        <v>1</v>
      </c>
      <c r="B38" s="15" t="s">
        <v>102</v>
      </c>
      <c r="C38" s="15" t="s">
        <v>103</v>
      </c>
      <c r="D38" s="15" t="s">
        <v>30</v>
      </c>
      <c r="E38" s="16" t="n">
        <v>1992</v>
      </c>
      <c r="F38" s="16" t="s">
        <v>31</v>
      </c>
      <c r="G38" s="17" t="n">
        <v>23</v>
      </c>
      <c r="H38" s="37" t="n">
        <v>25</v>
      </c>
      <c r="I38" s="38" t="s">
        <v>32</v>
      </c>
      <c r="J38" s="18" t="s">
        <v>32</v>
      </c>
      <c r="K38" s="19" t="n">
        <v>25</v>
      </c>
      <c r="L38" s="18" t="s">
        <v>32</v>
      </c>
      <c r="M38" s="19" t="n">
        <v>25</v>
      </c>
      <c r="N38" s="19" t="n">
        <v>25</v>
      </c>
      <c r="O38" s="17" t="n">
        <f aca="false">H38+K38+M38+N38</f>
        <v>100</v>
      </c>
      <c r="P38" s="20" t="n">
        <f aca="false">O38</f>
        <v>100</v>
      </c>
    </row>
    <row r="39" customFormat="false" ht="20.1" hidden="false" customHeight="true" outlineLevel="0" collapsed="false">
      <c r="A39" s="36" t="n">
        <v>1</v>
      </c>
      <c r="B39" s="15" t="s">
        <v>104</v>
      </c>
      <c r="C39" s="15" t="s">
        <v>105</v>
      </c>
      <c r="D39" s="15" t="s">
        <v>30</v>
      </c>
      <c r="E39" s="16" t="n">
        <v>1991</v>
      </c>
      <c r="F39" s="16" t="s">
        <v>31</v>
      </c>
      <c r="G39" s="21" t="n">
        <v>25</v>
      </c>
      <c r="H39" s="17" t="n">
        <v>23</v>
      </c>
      <c r="I39" s="21" t="n">
        <v>25</v>
      </c>
      <c r="J39" s="17" t="s">
        <v>32</v>
      </c>
      <c r="K39" s="17" t="s">
        <v>32</v>
      </c>
      <c r="L39" s="21" t="n">
        <v>25</v>
      </c>
      <c r="M39" s="17" t="n">
        <v>23</v>
      </c>
      <c r="N39" s="21" t="n">
        <v>25</v>
      </c>
      <c r="O39" s="17" t="n">
        <f aca="false">G39+I39+L39+N39</f>
        <v>100</v>
      </c>
      <c r="P39" s="25" t="n">
        <f aca="false">O39</f>
        <v>100</v>
      </c>
    </row>
    <row r="40" customFormat="false" ht="20.1" hidden="false" customHeight="true" outlineLevel="0" collapsed="false">
      <c r="A40" s="39" t="n">
        <v>3</v>
      </c>
      <c r="B40" s="15" t="s">
        <v>106</v>
      </c>
      <c r="C40" s="15" t="s">
        <v>107</v>
      </c>
      <c r="D40" s="15" t="s">
        <v>53</v>
      </c>
      <c r="E40" s="16" t="n">
        <v>1995</v>
      </c>
      <c r="F40" s="16" t="s">
        <v>31</v>
      </c>
      <c r="G40" s="21" t="n">
        <v>21</v>
      </c>
      <c r="H40" s="24" t="n">
        <v>20</v>
      </c>
      <c r="I40" s="40" t="s">
        <v>32</v>
      </c>
      <c r="J40" s="21" t="n">
        <v>25</v>
      </c>
      <c r="K40" s="21" t="n">
        <v>23</v>
      </c>
      <c r="L40" s="21" t="n">
        <v>23</v>
      </c>
      <c r="M40" s="17" t="n">
        <v>21</v>
      </c>
      <c r="N40" s="17" t="s">
        <v>32</v>
      </c>
      <c r="O40" s="17" t="n">
        <f aca="false">G40+J40+K40+L40</f>
        <v>92</v>
      </c>
      <c r="P40" s="25" t="n">
        <f aca="false">O40</f>
        <v>92</v>
      </c>
    </row>
    <row r="41" customFormat="false" ht="20.1" hidden="false" customHeight="true" outlineLevel="0" collapsed="false">
      <c r="A41" s="41" t="n">
        <v>4</v>
      </c>
      <c r="B41" s="15" t="s">
        <v>108</v>
      </c>
      <c r="C41" s="15" t="s">
        <v>109</v>
      </c>
      <c r="D41" s="15" t="s">
        <v>35</v>
      </c>
      <c r="E41" s="16" t="n">
        <v>1993</v>
      </c>
      <c r="F41" s="16" t="s">
        <v>31</v>
      </c>
      <c r="G41" s="17" t="n">
        <v>19</v>
      </c>
      <c r="H41" s="17" t="s">
        <v>32</v>
      </c>
      <c r="I41" s="17" t="s">
        <v>32</v>
      </c>
      <c r="J41" s="21" t="n">
        <v>23</v>
      </c>
      <c r="K41" s="17" t="s">
        <v>32</v>
      </c>
      <c r="L41" s="21" t="n">
        <v>20</v>
      </c>
      <c r="M41" s="21" t="n">
        <v>19</v>
      </c>
      <c r="N41" s="21" t="n">
        <v>21</v>
      </c>
      <c r="O41" s="17" t="n">
        <f aca="false">J41+L41+M41+N41</f>
        <v>83</v>
      </c>
      <c r="P41" s="25" t="n">
        <f aca="false">O41</f>
        <v>83</v>
      </c>
    </row>
    <row r="42" customFormat="false" ht="20.1" hidden="false" customHeight="true" outlineLevel="0" collapsed="false">
      <c r="A42" s="39" t="n">
        <v>5</v>
      </c>
      <c r="B42" s="15" t="s">
        <v>110</v>
      </c>
      <c r="C42" s="15" t="s">
        <v>111</v>
      </c>
      <c r="D42" s="15" t="s">
        <v>112</v>
      </c>
      <c r="E42" s="16" t="n">
        <v>1993</v>
      </c>
      <c r="F42" s="16" t="s">
        <v>31</v>
      </c>
      <c r="G42" s="17" t="s">
        <v>32</v>
      </c>
      <c r="H42" s="21" t="n">
        <v>18</v>
      </c>
      <c r="I42" s="21" t="n">
        <v>21</v>
      </c>
      <c r="J42" s="21" t="n">
        <v>20</v>
      </c>
      <c r="K42" s="21" t="n">
        <v>20</v>
      </c>
      <c r="L42" s="17" t="n">
        <v>17</v>
      </c>
      <c r="M42" s="17" t="n">
        <v>16</v>
      </c>
      <c r="N42" s="17" t="n">
        <v>16</v>
      </c>
      <c r="O42" s="17" t="n">
        <f aca="false">H42+I42+J42+K42</f>
        <v>79</v>
      </c>
      <c r="P42" s="25" t="n">
        <f aca="false">O42</f>
        <v>79</v>
      </c>
    </row>
    <row r="43" customFormat="false" ht="20.1" hidden="false" customHeight="true" outlineLevel="0" collapsed="false">
      <c r="A43" s="41" t="n">
        <v>6</v>
      </c>
      <c r="B43" s="15" t="s">
        <v>113</v>
      </c>
      <c r="C43" s="15" t="s">
        <v>114</v>
      </c>
      <c r="D43" s="15" t="s">
        <v>115</v>
      </c>
      <c r="E43" s="16" t="n">
        <v>1995</v>
      </c>
      <c r="F43" s="16" t="s">
        <v>31</v>
      </c>
      <c r="G43" s="17" t="s">
        <v>32</v>
      </c>
      <c r="H43" s="24" t="s">
        <v>32</v>
      </c>
      <c r="I43" s="40" t="s">
        <v>32</v>
      </c>
      <c r="J43" s="17" t="s">
        <v>32</v>
      </c>
      <c r="K43" s="21" t="n">
        <v>21</v>
      </c>
      <c r="L43" s="21" t="n">
        <v>19</v>
      </c>
      <c r="M43" s="21" t="n">
        <v>18</v>
      </c>
      <c r="N43" s="21" t="n">
        <v>19</v>
      </c>
      <c r="O43" s="17" t="n">
        <f aca="false">K43+L43+M43+N43</f>
        <v>77</v>
      </c>
      <c r="P43" s="25" t="n">
        <f aca="false">O43</f>
        <v>77</v>
      </c>
    </row>
    <row r="44" customFormat="false" ht="20.1" hidden="false" customHeight="true" outlineLevel="0" collapsed="false">
      <c r="A44" s="39" t="n">
        <v>7</v>
      </c>
      <c r="B44" s="15" t="s">
        <v>116</v>
      </c>
      <c r="C44" s="15" t="s">
        <v>117</v>
      </c>
      <c r="D44" s="15" t="s">
        <v>118</v>
      </c>
      <c r="E44" s="16" t="n">
        <v>1973</v>
      </c>
      <c r="F44" s="16" t="s">
        <v>63</v>
      </c>
      <c r="G44" s="21" t="n">
        <v>18</v>
      </c>
      <c r="H44" s="42" t="n">
        <v>19</v>
      </c>
      <c r="I44" s="40" t="s">
        <v>32</v>
      </c>
      <c r="J44" s="21" t="n">
        <v>21</v>
      </c>
      <c r="K44" s="17" t="s">
        <v>32</v>
      </c>
      <c r="L44" s="17" t="s">
        <v>32</v>
      </c>
      <c r="M44" s="17" t="s">
        <v>32</v>
      </c>
      <c r="N44" s="21" t="n">
        <v>18</v>
      </c>
      <c r="O44" s="17" t="n">
        <f aca="false">G44+H44+J44+N44</f>
        <v>76</v>
      </c>
      <c r="P44" s="25" t="n">
        <f aca="false">O44</f>
        <v>76</v>
      </c>
    </row>
    <row r="45" customFormat="false" ht="20.1" hidden="false" customHeight="true" outlineLevel="0" collapsed="false">
      <c r="A45" s="41" t="n">
        <v>8</v>
      </c>
      <c r="B45" s="15" t="s">
        <v>119</v>
      </c>
      <c r="C45" s="15" t="s">
        <v>120</v>
      </c>
      <c r="D45" s="15" t="s">
        <v>35</v>
      </c>
      <c r="E45" s="16" t="n">
        <v>1996</v>
      </c>
      <c r="F45" s="16" t="s">
        <v>31</v>
      </c>
      <c r="G45" s="17" t="n">
        <v>16</v>
      </c>
      <c r="H45" s="24" t="s">
        <v>32</v>
      </c>
      <c r="I45" s="43" t="n">
        <v>19</v>
      </c>
      <c r="J45" s="21" t="n">
        <v>19</v>
      </c>
      <c r="K45" s="21" t="n">
        <v>18</v>
      </c>
      <c r="L45" s="17" t="n">
        <v>16</v>
      </c>
      <c r="M45" s="21" t="n">
        <v>17</v>
      </c>
      <c r="N45" s="17" t="s">
        <v>32</v>
      </c>
      <c r="O45" s="17" t="n">
        <f aca="false">I45+J45+K45+M45</f>
        <v>73</v>
      </c>
      <c r="P45" s="25" t="n">
        <f aca="false">O45</f>
        <v>73</v>
      </c>
    </row>
    <row r="46" customFormat="false" ht="20.1" hidden="false" customHeight="true" outlineLevel="0" collapsed="false">
      <c r="A46" s="39" t="n">
        <v>9</v>
      </c>
      <c r="B46" s="15" t="s">
        <v>121</v>
      </c>
      <c r="C46" s="15" t="s">
        <v>120</v>
      </c>
      <c r="D46" s="44" t="s">
        <v>122</v>
      </c>
      <c r="E46" s="16" t="n">
        <v>1981</v>
      </c>
      <c r="F46" s="16" t="s">
        <v>60</v>
      </c>
      <c r="G46" s="17" t="s">
        <v>32</v>
      </c>
      <c r="H46" s="17" t="n">
        <v>14</v>
      </c>
      <c r="I46" s="21" t="n">
        <v>17</v>
      </c>
      <c r="J46" s="17" t="s">
        <v>32</v>
      </c>
      <c r="K46" s="21" t="n">
        <v>19</v>
      </c>
      <c r="L46" s="21" t="n">
        <v>14</v>
      </c>
      <c r="M46" s="17" t="n">
        <v>14</v>
      </c>
      <c r="N46" s="21" t="n">
        <v>14</v>
      </c>
      <c r="O46" s="17" t="n">
        <f aca="false">I46+K46+L46+N46</f>
        <v>64</v>
      </c>
      <c r="P46" s="25" t="n">
        <f aca="false">O46</f>
        <v>64</v>
      </c>
    </row>
    <row r="47" customFormat="false" ht="20.1" hidden="false" customHeight="true" outlineLevel="0" collapsed="false">
      <c r="A47" s="41" t="n">
        <v>10</v>
      </c>
      <c r="B47" s="15" t="s">
        <v>123</v>
      </c>
      <c r="C47" s="15" t="s">
        <v>124</v>
      </c>
      <c r="D47" s="15" t="s">
        <v>125</v>
      </c>
      <c r="E47" s="16" t="n">
        <v>1975</v>
      </c>
      <c r="F47" s="16" t="s">
        <v>63</v>
      </c>
      <c r="G47" s="21" t="n">
        <v>15</v>
      </c>
      <c r="H47" s="17" t="s">
        <v>32</v>
      </c>
      <c r="I47" s="17" t="s">
        <v>32</v>
      </c>
      <c r="J47" s="21" t="n">
        <v>16</v>
      </c>
      <c r="K47" s="21" t="n">
        <v>17</v>
      </c>
      <c r="L47" s="17" t="n">
        <v>11</v>
      </c>
      <c r="M47" s="17" t="s">
        <v>32</v>
      </c>
      <c r="N47" s="21" t="n">
        <v>11</v>
      </c>
      <c r="O47" s="17" t="n">
        <f aca="false">G47+J47+K47+N47</f>
        <v>59</v>
      </c>
      <c r="P47" s="25" t="n">
        <f aca="false">O47</f>
        <v>59</v>
      </c>
    </row>
    <row r="48" customFormat="false" ht="20.1" hidden="false" customHeight="true" outlineLevel="0" collapsed="false">
      <c r="A48" s="41" t="n">
        <v>11</v>
      </c>
      <c r="B48" s="15" t="s">
        <v>126</v>
      </c>
      <c r="C48" s="15" t="s">
        <v>127</v>
      </c>
      <c r="D48" s="15" t="s">
        <v>128</v>
      </c>
      <c r="E48" s="16" t="n">
        <v>1956</v>
      </c>
      <c r="F48" s="16" t="s">
        <v>129</v>
      </c>
      <c r="G48" s="21" t="n">
        <v>11</v>
      </c>
      <c r="H48" s="24" t="n">
        <v>10</v>
      </c>
      <c r="I48" s="43" t="n">
        <v>12</v>
      </c>
      <c r="J48" s="21" t="n">
        <v>17</v>
      </c>
      <c r="K48" s="21" t="n">
        <v>16</v>
      </c>
      <c r="L48" s="17" t="n">
        <v>5</v>
      </c>
      <c r="M48" s="17" t="n">
        <v>11</v>
      </c>
      <c r="N48" s="17" t="s">
        <v>32</v>
      </c>
      <c r="O48" s="17" t="n">
        <f aca="false">G48+I48+J48+K48</f>
        <v>56</v>
      </c>
      <c r="P48" s="25" t="n">
        <f aca="false">O48</f>
        <v>56</v>
      </c>
    </row>
    <row r="49" customFormat="false" ht="20.1" hidden="false" customHeight="true" outlineLevel="0" collapsed="false">
      <c r="A49" s="39" t="n">
        <v>12</v>
      </c>
      <c r="B49" s="15" t="s">
        <v>130</v>
      </c>
      <c r="C49" s="15" t="s">
        <v>111</v>
      </c>
      <c r="D49" s="15" t="s">
        <v>27</v>
      </c>
      <c r="E49" s="16" t="n">
        <v>1980</v>
      </c>
      <c r="F49" s="16" t="s">
        <v>60</v>
      </c>
      <c r="G49" s="17" t="s">
        <v>32</v>
      </c>
      <c r="H49" s="42" t="n">
        <v>15</v>
      </c>
      <c r="I49" s="43" t="n">
        <v>16</v>
      </c>
      <c r="J49" s="17" t="s">
        <v>32</v>
      </c>
      <c r="K49" s="17" t="s">
        <v>32</v>
      </c>
      <c r="L49" s="17" t="n">
        <v>9</v>
      </c>
      <c r="M49" s="21" t="n">
        <v>12</v>
      </c>
      <c r="N49" s="21" t="n">
        <v>12</v>
      </c>
      <c r="O49" s="17" t="n">
        <f aca="false">H49+I49+M49+N49</f>
        <v>55</v>
      </c>
      <c r="P49" s="25" t="n">
        <f aca="false">O49</f>
        <v>55</v>
      </c>
    </row>
    <row r="50" customFormat="false" ht="20.1" hidden="false" customHeight="true" outlineLevel="0" collapsed="false">
      <c r="A50" s="39" t="n">
        <v>13</v>
      </c>
      <c r="B50" s="23" t="s">
        <v>131</v>
      </c>
      <c r="C50" s="23" t="s">
        <v>105</v>
      </c>
      <c r="D50" s="23" t="s">
        <v>56</v>
      </c>
      <c r="E50" s="24" t="n">
        <v>1964</v>
      </c>
      <c r="F50" s="24" t="s">
        <v>44</v>
      </c>
      <c r="G50" s="24" t="s">
        <v>32</v>
      </c>
      <c r="H50" s="24" t="s">
        <v>32</v>
      </c>
      <c r="I50" s="40" t="s">
        <v>32</v>
      </c>
      <c r="J50" s="17" t="s">
        <v>32</v>
      </c>
      <c r="K50" s="21" t="n">
        <v>15</v>
      </c>
      <c r="L50" s="21" t="n">
        <v>12</v>
      </c>
      <c r="M50" s="21" t="n">
        <v>13</v>
      </c>
      <c r="N50" s="21" t="n">
        <v>13</v>
      </c>
      <c r="O50" s="17" t="n">
        <f aca="false">K50+L50+M50+N50</f>
        <v>53</v>
      </c>
      <c r="P50" s="25" t="n">
        <f aca="false">O50</f>
        <v>53</v>
      </c>
    </row>
    <row r="51" customFormat="false" ht="20.1" hidden="false" customHeight="true" outlineLevel="0" collapsed="false">
      <c r="A51" s="41" t="n">
        <v>14</v>
      </c>
      <c r="B51" s="15" t="s">
        <v>132</v>
      </c>
      <c r="C51" s="15" t="s">
        <v>133</v>
      </c>
      <c r="D51" s="15" t="s">
        <v>134</v>
      </c>
      <c r="E51" s="16" t="n">
        <v>1958</v>
      </c>
      <c r="F51" s="16" t="s">
        <v>44</v>
      </c>
      <c r="G51" s="21" t="n">
        <v>12</v>
      </c>
      <c r="H51" s="17" t="s">
        <v>32</v>
      </c>
      <c r="I51" s="21" t="n">
        <v>14</v>
      </c>
      <c r="J51" s="21" t="n">
        <v>13</v>
      </c>
      <c r="K51" s="21" t="n">
        <v>13</v>
      </c>
      <c r="L51" s="17" t="n">
        <v>6</v>
      </c>
      <c r="M51" s="17" t="s">
        <v>32</v>
      </c>
      <c r="N51" s="17" t="s">
        <v>32</v>
      </c>
      <c r="O51" s="17" t="n">
        <f aca="false">G51+I51+J51+K51</f>
        <v>52</v>
      </c>
      <c r="P51" s="25" t="n">
        <f aca="false">O51</f>
        <v>52</v>
      </c>
    </row>
    <row r="52" customFormat="false" ht="20.1" hidden="false" customHeight="true" outlineLevel="0" collapsed="false">
      <c r="A52" s="39" t="n">
        <v>15</v>
      </c>
      <c r="B52" s="15" t="s">
        <v>135</v>
      </c>
      <c r="C52" s="15" t="s">
        <v>136</v>
      </c>
      <c r="D52" s="15" t="s">
        <v>56</v>
      </c>
      <c r="E52" s="16" t="n">
        <v>1960</v>
      </c>
      <c r="F52" s="16" t="s">
        <v>44</v>
      </c>
      <c r="G52" s="17" t="n">
        <v>6</v>
      </c>
      <c r="H52" s="24" t="n">
        <v>6</v>
      </c>
      <c r="I52" s="43" t="n">
        <v>10</v>
      </c>
      <c r="J52" s="21" t="n">
        <v>14</v>
      </c>
      <c r="K52" s="21" t="n">
        <v>14</v>
      </c>
      <c r="L52" s="17" t="n">
        <v>8</v>
      </c>
      <c r="M52" s="17" t="n">
        <v>9</v>
      </c>
      <c r="N52" s="21" t="n">
        <v>10</v>
      </c>
      <c r="O52" s="17" t="n">
        <f aca="false">I52+J52+K52+N52</f>
        <v>48</v>
      </c>
      <c r="P52" s="25" t="n">
        <f aca="false">O52</f>
        <v>48</v>
      </c>
    </row>
    <row r="53" customFormat="false" ht="20.1" hidden="false" customHeight="true" outlineLevel="0" collapsed="false">
      <c r="A53" s="41" t="n">
        <v>16</v>
      </c>
      <c r="B53" s="15" t="s">
        <v>137</v>
      </c>
      <c r="C53" s="15" t="s">
        <v>105</v>
      </c>
      <c r="D53" s="15" t="s">
        <v>27</v>
      </c>
      <c r="E53" s="16" t="n">
        <v>1989</v>
      </c>
      <c r="F53" s="16" t="s">
        <v>31</v>
      </c>
      <c r="G53" s="21" t="n">
        <v>10</v>
      </c>
      <c r="H53" s="42" t="n">
        <v>9</v>
      </c>
      <c r="I53" s="40" t="s">
        <v>32</v>
      </c>
      <c r="J53" s="21" t="n">
        <v>15</v>
      </c>
      <c r="K53" s="21" t="n">
        <v>12</v>
      </c>
      <c r="L53" s="17" t="n">
        <v>7</v>
      </c>
      <c r="M53" s="17" t="n">
        <v>8</v>
      </c>
      <c r="N53" s="17" t="n">
        <v>0</v>
      </c>
      <c r="O53" s="17" t="n">
        <f aca="false">G53+H53+J53+K53</f>
        <v>46</v>
      </c>
      <c r="P53" s="25" t="n">
        <f aca="false">O53</f>
        <v>46</v>
      </c>
    </row>
    <row r="54" customFormat="false" ht="20.1" hidden="false" customHeight="true" outlineLevel="0" collapsed="false">
      <c r="A54" s="39" t="n">
        <v>17</v>
      </c>
      <c r="B54" s="45" t="s">
        <v>138</v>
      </c>
      <c r="C54" s="45" t="s">
        <v>124</v>
      </c>
      <c r="D54" s="45" t="s">
        <v>139</v>
      </c>
      <c r="E54" s="17" t="n">
        <v>1969</v>
      </c>
      <c r="F54" s="17" t="s">
        <v>63</v>
      </c>
      <c r="G54" s="17" t="s">
        <v>32</v>
      </c>
      <c r="H54" s="21" t="n">
        <v>11</v>
      </c>
      <c r="I54" s="21" t="n">
        <v>15</v>
      </c>
      <c r="J54" s="17" t="s">
        <v>32</v>
      </c>
      <c r="K54" s="17" t="s">
        <v>32</v>
      </c>
      <c r="L54" s="17" t="s">
        <v>32</v>
      </c>
      <c r="M54" s="21" t="n">
        <v>10</v>
      </c>
      <c r="N54" s="21" t="n">
        <v>9</v>
      </c>
      <c r="O54" s="17" t="n">
        <f aca="false">SUM(G54:N54)</f>
        <v>45</v>
      </c>
      <c r="P54" s="25" t="n">
        <f aca="false">O54</f>
        <v>45</v>
      </c>
    </row>
    <row r="55" customFormat="false" ht="20.1" hidden="false" customHeight="true" outlineLevel="0" collapsed="false">
      <c r="A55" s="41" t="n">
        <v>18</v>
      </c>
      <c r="B55" s="15" t="s">
        <v>140</v>
      </c>
      <c r="C55" s="15" t="s">
        <v>141</v>
      </c>
      <c r="D55" s="15" t="s">
        <v>142</v>
      </c>
      <c r="E55" s="16" t="n">
        <v>1937</v>
      </c>
      <c r="F55" s="16" t="s">
        <v>143</v>
      </c>
      <c r="G55" s="21" t="n">
        <v>8</v>
      </c>
      <c r="H55" s="21" t="n">
        <v>8</v>
      </c>
      <c r="I55" s="17" t="n">
        <v>7</v>
      </c>
      <c r="J55" s="21" t="n">
        <v>10</v>
      </c>
      <c r="K55" s="21" t="n">
        <v>8</v>
      </c>
      <c r="L55" s="17" t="n">
        <v>3</v>
      </c>
      <c r="M55" s="17" t="n">
        <v>0</v>
      </c>
      <c r="N55" s="17" t="n">
        <v>3</v>
      </c>
      <c r="O55" s="17" t="n">
        <f aca="false">G55+H55+J55+K55</f>
        <v>34</v>
      </c>
      <c r="P55" s="25" t="n">
        <f aca="false">O55</f>
        <v>34</v>
      </c>
    </row>
    <row r="56" customFormat="false" ht="20.1" hidden="false" customHeight="true" outlineLevel="0" collapsed="false">
      <c r="A56" s="39" t="n">
        <v>19</v>
      </c>
      <c r="B56" s="15" t="s">
        <v>144</v>
      </c>
      <c r="C56" s="15" t="s">
        <v>145</v>
      </c>
      <c r="D56" s="15" t="s">
        <v>56</v>
      </c>
      <c r="E56" s="16" t="n">
        <v>1955</v>
      </c>
      <c r="F56" s="16" t="s">
        <v>129</v>
      </c>
      <c r="G56" s="17" t="s">
        <v>32</v>
      </c>
      <c r="H56" s="17" t="s">
        <v>32</v>
      </c>
      <c r="I56" s="21" t="n">
        <v>8</v>
      </c>
      <c r="J56" s="17" t="s">
        <v>32</v>
      </c>
      <c r="K56" s="21" t="n">
        <v>10</v>
      </c>
      <c r="L56" s="17" t="n">
        <v>2</v>
      </c>
      <c r="M56" s="21" t="n">
        <v>7</v>
      </c>
      <c r="N56" s="21" t="n">
        <v>6</v>
      </c>
      <c r="O56" s="17" t="n">
        <f aca="false">I56+K56+M56+N56</f>
        <v>31</v>
      </c>
      <c r="P56" s="25" t="n">
        <f aca="false">O56</f>
        <v>31</v>
      </c>
    </row>
    <row r="57" customFormat="false" ht="20.1" hidden="false" customHeight="true" outlineLevel="0" collapsed="false">
      <c r="A57" s="41" t="n">
        <v>20</v>
      </c>
      <c r="B57" s="15" t="s">
        <v>146</v>
      </c>
      <c r="C57" s="15" t="s">
        <v>136</v>
      </c>
      <c r="D57" s="15" t="s">
        <v>53</v>
      </c>
      <c r="E57" s="16" t="n">
        <v>1963</v>
      </c>
      <c r="F57" s="16" t="s">
        <v>44</v>
      </c>
      <c r="G57" s="21" t="n">
        <v>9</v>
      </c>
      <c r="H57" s="42" t="n">
        <v>4</v>
      </c>
      <c r="I57" s="40" t="s">
        <v>32</v>
      </c>
      <c r="J57" s="21" t="n">
        <v>7</v>
      </c>
      <c r="K57" s="21" t="n">
        <v>9</v>
      </c>
      <c r="L57" s="17" t="s">
        <v>32</v>
      </c>
      <c r="M57" s="17" t="n">
        <v>3</v>
      </c>
      <c r="N57" s="17" t="n">
        <v>0</v>
      </c>
      <c r="O57" s="17" t="n">
        <f aca="false">G57+H57+J57+K57</f>
        <v>29</v>
      </c>
      <c r="P57" s="25" t="n">
        <f aca="false">O57</f>
        <v>29</v>
      </c>
    </row>
    <row r="58" customFormat="false" ht="20.1" hidden="false" customHeight="true" outlineLevel="0" collapsed="false">
      <c r="A58" s="39" t="n">
        <v>21</v>
      </c>
      <c r="B58" s="15" t="s">
        <v>81</v>
      </c>
      <c r="C58" s="15" t="s">
        <v>147</v>
      </c>
      <c r="D58" s="15" t="s">
        <v>148</v>
      </c>
      <c r="E58" s="46" t="n">
        <v>1983</v>
      </c>
      <c r="F58" s="47" t="s">
        <v>60</v>
      </c>
      <c r="G58" s="24" t="s">
        <v>32</v>
      </c>
      <c r="H58" s="24" t="s">
        <v>32</v>
      </c>
      <c r="I58" s="40" t="s">
        <v>32</v>
      </c>
      <c r="J58" s="21" t="n">
        <v>12</v>
      </c>
      <c r="K58" s="21" t="n">
        <v>6</v>
      </c>
      <c r="L58" s="17" t="s">
        <v>32</v>
      </c>
      <c r="M58" s="21" t="n">
        <v>4</v>
      </c>
      <c r="N58" s="21" t="n">
        <v>4</v>
      </c>
      <c r="O58" s="17" t="n">
        <f aca="false">J58+K58+M58+N58</f>
        <v>26</v>
      </c>
      <c r="P58" s="25" t="n">
        <f aca="false">O58</f>
        <v>26</v>
      </c>
    </row>
    <row r="59" customFormat="false" ht="20.1" hidden="false" customHeight="true" outlineLevel="0" collapsed="false">
      <c r="A59" s="41" t="n">
        <v>22</v>
      </c>
      <c r="B59" s="15" t="s">
        <v>149</v>
      </c>
      <c r="C59" s="15" t="s">
        <v>150</v>
      </c>
      <c r="D59" s="15" t="s">
        <v>151</v>
      </c>
      <c r="E59" s="16" t="n">
        <v>1963</v>
      </c>
      <c r="F59" s="16" t="s">
        <v>44</v>
      </c>
      <c r="G59" s="21" t="n">
        <v>7</v>
      </c>
      <c r="H59" s="42" t="n">
        <v>5</v>
      </c>
      <c r="I59" s="40" t="s">
        <v>32</v>
      </c>
      <c r="J59" s="21" t="n">
        <v>11</v>
      </c>
      <c r="K59" s="17" t="s">
        <v>32</v>
      </c>
      <c r="L59" s="17" t="s">
        <v>32</v>
      </c>
      <c r="M59" s="17" t="s">
        <v>32</v>
      </c>
      <c r="N59" s="21" t="n">
        <v>2</v>
      </c>
      <c r="O59" s="17" t="n">
        <f aca="false">G59+H59+J59+N59</f>
        <v>25</v>
      </c>
      <c r="P59" s="25" t="n">
        <f aca="false">O59</f>
        <v>25</v>
      </c>
    </row>
    <row r="60" customFormat="false" ht="20.1" hidden="false" customHeight="true" outlineLevel="0" collapsed="false">
      <c r="A60" s="39" t="n">
        <v>23</v>
      </c>
      <c r="B60" s="15" t="s">
        <v>152</v>
      </c>
      <c r="C60" s="15" t="s">
        <v>153</v>
      </c>
      <c r="D60" s="15" t="s">
        <v>56</v>
      </c>
      <c r="E60" s="16" t="n">
        <v>1948</v>
      </c>
      <c r="F60" s="16" t="s">
        <v>129</v>
      </c>
      <c r="G60" s="21" t="n">
        <v>3</v>
      </c>
      <c r="H60" s="21" t="n">
        <v>0</v>
      </c>
      <c r="I60" s="17" t="s">
        <v>32</v>
      </c>
      <c r="J60" s="21" t="n">
        <v>9</v>
      </c>
      <c r="K60" s="21" t="n">
        <v>5</v>
      </c>
      <c r="L60" s="17" t="n">
        <v>0</v>
      </c>
      <c r="M60" s="17" t="n">
        <v>0</v>
      </c>
      <c r="N60" s="17" t="n">
        <v>0</v>
      </c>
      <c r="O60" s="17" t="n">
        <f aca="false">G60+H60+J60+K60</f>
        <v>17</v>
      </c>
      <c r="P60" s="25" t="n">
        <f aca="false">O60</f>
        <v>17</v>
      </c>
    </row>
    <row r="61" customFormat="false" ht="20.1" hidden="false" customHeight="true" outlineLevel="0" collapsed="false">
      <c r="A61" s="41" t="n">
        <v>24</v>
      </c>
      <c r="B61" s="45" t="s">
        <v>154</v>
      </c>
      <c r="C61" s="45" t="s">
        <v>155</v>
      </c>
      <c r="D61" s="45" t="s">
        <v>56</v>
      </c>
      <c r="E61" s="17" t="n">
        <v>1944</v>
      </c>
      <c r="F61" s="17" t="s">
        <v>143</v>
      </c>
      <c r="G61" s="17" t="s">
        <v>32</v>
      </c>
      <c r="H61" s="21" t="n">
        <v>3</v>
      </c>
      <c r="I61" s="21" t="n">
        <v>5</v>
      </c>
      <c r="J61" s="17" t="s">
        <v>32</v>
      </c>
      <c r="K61" s="21" t="n">
        <v>4</v>
      </c>
      <c r="L61" s="17" t="s">
        <v>32</v>
      </c>
      <c r="M61" s="21" t="n">
        <v>0</v>
      </c>
      <c r="N61" s="17" t="n">
        <v>0</v>
      </c>
      <c r="O61" s="17" t="n">
        <f aca="false">H61+I61+K61+M61</f>
        <v>12</v>
      </c>
      <c r="P61" s="25" t="n">
        <f aca="false">O61</f>
        <v>12</v>
      </c>
    </row>
    <row r="62" customFormat="false" ht="20.1" hidden="false" customHeight="true" outlineLevel="0" collapsed="false">
      <c r="A62" s="39" t="n">
        <v>25</v>
      </c>
      <c r="B62" s="15" t="s">
        <v>156</v>
      </c>
      <c r="C62" s="15" t="s">
        <v>157</v>
      </c>
      <c r="D62" s="15" t="s">
        <v>112</v>
      </c>
      <c r="E62" s="16" t="n">
        <v>1955</v>
      </c>
      <c r="F62" s="16" t="s">
        <v>129</v>
      </c>
      <c r="G62" s="21" t="n">
        <v>4</v>
      </c>
      <c r="H62" s="42" t="n">
        <v>0</v>
      </c>
      <c r="I62" s="43" t="n">
        <v>2</v>
      </c>
      <c r="J62" s="17" t="s">
        <v>32</v>
      </c>
      <c r="K62" s="21" t="n">
        <v>3</v>
      </c>
      <c r="L62" s="17" t="s">
        <v>32</v>
      </c>
      <c r="M62" s="17" t="n">
        <v>0</v>
      </c>
      <c r="N62" s="17" t="n">
        <v>0</v>
      </c>
      <c r="O62" s="17" t="n">
        <f aca="false">G62+H62+I62+K62</f>
        <v>9</v>
      </c>
      <c r="P62" s="25" t="n">
        <f aca="false">O62</f>
        <v>9</v>
      </c>
    </row>
    <row r="63" customFormat="false" ht="20.1" hidden="false" customHeight="true" outlineLevel="0" collapsed="false">
      <c r="A63" s="41" t="n">
        <v>26</v>
      </c>
      <c r="B63" s="15" t="s">
        <v>158</v>
      </c>
      <c r="C63" s="15" t="s">
        <v>159</v>
      </c>
      <c r="D63" s="15" t="s">
        <v>56</v>
      </c>
      <c r="E63" s="16" t="n">
        <v>1965</v>
      </c>
      <c r="F63" s="16" t="s">
        <v>44</v>
      </c>
      <c r="G63" s="21" t="n">
        <v>0</v>
      </c>
      <c r="H63" s="24" t="s">
        <v>32</v>
      </c>
      <c r="I63" s="43" t="n">
        <v>0</v>
      </c>
      <c r="J63" s="21" t="n">
        <v>6</v>
      </c>
      <c r="K63" s="21" t="n">
        <v>0</v>
      </c>
      <c r="L63" s="17" t="s">
        <v>32</v>
      </c>
      <c r="M63" s="17" t="s">
        <v>32</v>
      </c>
      <c r="N63" s="17" t="n">
        <v>0</v>
      </c>
      <c r="O63" s="17" t="n">
        <f aca="false">G63+I63+J63+K63</f>
        <v>6</v>
      </c>
      <c r="P63" s="25" t="n">
        <f aca="false">O63</f>
        <v>6</v>
      </c>
    </row>
    <row r="64" customFormat="false" ht="20.1" hidden="false" customHeight="true" outlineLevel="0" collapsed="false">
      <c r="A64" s="39" t="n">
        <v>27</v>
      </c>
      <c r="B64" s="15" t="s">
        <v>160</v>
      </c>
      <c r="C64" s="15" t="s">
        <v>136</v>
      </c>
      <c r="D64" s="15" t="s">
        <v>161</v>
      </c>
      <c r="E64" s="16" t="n">
        <v>1956</v>
      </c>
      <c r="F64" s="16" t="s">
        <v>129</v>
      </c>
      <c r="G64" s="21" t="n">
        <v>0</v>
      </c>
      <c r="H64" s="42" t="n">
        <v>0</v>
      </c>
      <c r="I64" s="43" t="n">
        <v>0</v>
      </c>
      <c r="J64" s="21" t="n">
        <v>5</v>
      </c>
      <c r="K64" s="17" t="s">
        <v>32</v>
      </c>
      <c r="L64" s="17" t="s">
        <v>32</v>
      </c>
      <c r="M64" s="17" t="s">
        <v>32</v>
      </c>
      <c r="N64" s="17" t="s">
        <v>32</v>
      </c>
      <c r="O64" s="17" t="n">
        <f aca="false">G64+H64+I64+J64</f>
        <v>5</v>
      </c>
      <c r="P64" s="25" t="n">
        <f aca="false">O64</f>
        <v>5</v>
      </c>
    </row>
    <row r="65" customFormat="false" ht="20.1" hidden="false" customHeight="true" outlineLevel="0" collapsed="false">
      <c r="A65" s="41" t="n">
        <v>28</v>
      </c>
      <c r="B65" s="15" t="s">
        <v>140</v>
      </c>
      <c r="C65" s="15" t="s">
        <v>162</v>
      </c>
      <c r="D65" s="15" t="s">
        <v>163</v>
      </c>
      <c r="E65" s="16" t="n">
        <v>1971</v>
      </c>
      <c r="F65" s="46" t="s">
        <v>63</v>
      </c>
      <c r="G65" s="24" t="s">
        <v>32</v>
      </c>
      <c r="H65" s="24" t="s">
        <v>32</v>
      </c>
      <c r="I65" s="40" t="s">
        <v>32</v>
      </c>
      <c r="J65" s="21" t="n">
        <v>4</v>
      </c>
      <c r="K65" s="21" t="n">
        <v>0</v>
      </c>
      <c r="L65" s="21" t="n">
        <v>0</v>
      </c>
      <c r="M65" s="21" t="n">
        <v>0</v>
      </c>
      <c r="N65" s="17" t="s">
        <v>32</v>
      </c>
      <c r="O65" s="17" t="n">
        <f aca="false">SUM(G65:N65)</f>
        <v>4</v>
      </c>
      <c r="P65" s="25" t="n">
        <f aca="false">O65</f>
        <v>4</v>
      </c>
    </row>
    <row r="66" customFormat="false" ht="20.1" hidden="false" customHeight="true" outlineLevel="0" collapsed="false">
      <c r="A66" s="39" t="n">
        <v>29</v>
      </c>
      <c r="B66" s="15" t="s">
        <v>164</v>
      </c>
      <c r="C66" s="15" t="s">
        <v>165</v>
      </c>
      <c r="D66" s="15" t="s">
        <v>148</v>
      </c>
      <c r="E66" s="16" t="n">
        <v>1977</v>
      </c>
      <c r="F66" s="16" t="s">
        <v>60</v>
      </c>
      <c r="G66" s="17" t="s">
        <v>32</v>
      </c>
      <c r="H66" s="17" t="s">
        <v>32</v>
      </c>
      <c r="I66" s="21" t="n">
        <v>4</v>
      </c>
      <c r="J66" s="17" t="s">
        <v>32</v>
      </c>
      <c r="K66" s="21" t="n">
        <v>0</v>
      </c>
      <c r="L66" s="21" t="n">
        <v>0</v>
      </c>
      <c r="M66" s="21" t="n">
        <v>0</v>
      </c>
      <c r="N66" s="17" t="s">
        <v>32</v>
      </c>
      <c r="O66" s="17" t="n">
        <f aca="false">I66+K66+L66+M66</f>
        <v>4</v>
      </c>
      <c r="P66" s="25" t="n">
        <f aca="false">O66</f>
        <v>4</v>
      </c>
    </row>
    <row r="67" customFormat="false" ht="20.1" hidden="false" customHeight="true" outlineLevel="0" collapsed="false">
      <c r="A67" s="41" t="n">
        <v>30</v>
      </c>
      <c r="B67" s="45" t="s">
        <v>166</v>
      </c>
      <c r="C67" s="45" t="s">
        <v>167</v>
      </c>
      <c r="D67" s="45" t="s">
        <v>56</v>
      </c>
      <c r="E67" s="17" t="n">
        <v>1946</v>
      </c>
      <c r="F67" s="17" t="s">
        <v>143</v>
      </c>
      <c r="G67" s="17" t="s">
        <v>32</v>
      </c>
      <c r="H67" s="21" t="n">
        <v>0</v>
      </c>
      <c r="I67" s="21" t="n">
        <v>0</v>
      </c>
      <c r="J67" s="17" t="s">
        <v>32</v>
      </c>
      <c r="K67" s="21" t="n">
        <v>2</v>
      </c>
      <c r="L67" s="21" t="n">
        <v>0</v>
      </c>
      <c r="M67" s="17" t="s">
        <v>32</v>
      </c>
      <c r="N67" s="17" t="n">
        <v>0</v>
      </c>
      <c r="O67" s="17" t="n">
        <f aca="false">H67+I67+K67+L67</f>
        <v>2</v>
      </c>
      <c r="P67" s="25" t="n">
        <f aca="false">O67</f>
        <v>2</v>
      </c>
    </row>
    <row r="68" customFormat="false" ht="20.1" hidden="false" customHeight="true" outlineLevel="0" collapsed="false">
      <c r="A68" s="39" t="n">
        <v>31</v>
      </c>
      <c r="B68" s="15" t="s">
        <v>168</v>
      </c>
      <c r="C68" s="15" t="s">
        <v>169</v>
      </c>
      <c r="D68" s="15" t="s">
        <v>170</v>
      </c>
      <c r="E68" s="16" t="n">
        <v>1957</v>
      </c>
      <c r="F68" s="16" t="s">
        <v>44</v>
      </c>
      <c r="G68" s="21" t="n">
        <v>2</v>
      </c>
      <c r="H68" s="21" t="n">
        <v>0</v>
      </c>
      <c r="I68" s="21" t="n">
        <v>0</v>
      </c>
      <c r="J68" s="17" t="s">
        <v>32</v>
      </c>
      <c r="K68" s="17" t="s">
        <v>32</v>
      </c>
      <c r="L68" s="21" t="n">
        <v>0</v>
      </c>
      <c r="M68" s="17" t="n">
        <v>0</v>
      </c>
      <c r="N68" s="17" t="n">
        <v>0</v>
      </c>
      <c r="O68" s="17" t="n">
        <f aca="false">SUM(G68:N68)</f>
        <v>2</v>
      </c>
      <c r="P68" s="25" t="n">
        <f aca="false">O68</f>
        <v>2</v>
      </c>
    </row>
    <row r="69" s="29" customFormat="true" ht="19.5" hidden="false" customHeight="false" outlineLevel="0" collapsed="false">
      <c r="A69" s="41" t="n">
        <v>32</v>
      </c>
      <c r="B69" s="23" t="s">
        <v>171</v>
      </c>
      <c r="C69" s="23" t="s">
        <v>172</v>
      </c>
      <c r="D69" s="23" t="s">
        <v>173</v>
      </c>
      <c r="E69" s="24" t="n">
        <v>1953</v>
      </c>
      <c r="F69" s="24" t="s">
        <v>129</v>
      </c>
      <c r="G69" s="21" t="n">
        <v>0</v>
      </c>
      <c r="H69" s="17" t="s">
        <v>32</v>
      </c>
      <c r="I69" s="21" t="n">
        <v>0</v>
      </c>
      <c r="J69" s="21" t="n">
        <v>2</v>
      </c>
      <c r="K69" s="21" t="n">
        <v>0</v>
      </c>
      <c r="L69" s="17" t="s">
        <v>32</v>
      </c>
      <c r="M69" s="17" t="s">
        <v>32</v>
      </c>
      <c r="N69" s="17" t="s">
        <v>32</v>
      </c>
      <c r="O69" s="17" t="n">
        <f aca="false">G69+I69+J69+K69</f>
        <v>2</v>
      </c>
      <c r="P69" s="25" t="n">
        <f aca="false">O69</f>
        <v>2</v>
      </c>
    </row>
    <row r="70" s="29" customFormat="true" ht="19.5" hidden="false" customHeight="false" outlineLevel="0" collapsed="false">
      <c r="A70" s="39" t="n">
        <v>33</v>
      </c>
      <c r="B70" s="15" t="s">
        <v>174</v>
      </c>
      <c r="C70" s="15" t="s">
        <v>175</v>
      </c>
      <c r="D70" s="15" t="s">
        <v>27</v>
      </c>
      <c r="E70" s="16" t="n">
        <v>1959</v>
      </c>
      <c r="F70" s="16" t="s">
        <v>44</v>
      </c>
      <c r="G70" s="17" t="s">
        <v>32</v>
      </c>
      <c r="H70" s="17" t="s">
        <v>32</v>
      </c>
      <c r="I70" s="43" t="n">
        <v>0</v>
      </c>
      <c r="J70" s="17" t="s">
        <v>32</v>
      </c>
      <c r="K70" s="21" t="n">
        <v>0</v>
      </c>
      <c r="L70" s="21" t="n">
        <v>0</v>
      </c>
      <c r="M70" s="21" t="n">
        <v>0</v>
      </c>
      <c r="N70" s="17" t="n">
        <v>0</v>
      </c>
      <c r="O70" s="17" t="n">
        <f aca="false">SUM(G70:N70)</f>
        <v>0</v>
      </c>
      <c r="P70" s="25" t="n">
        <f aca="false">O70</f>
        <v>0</v>
      </c>
    </row>
    <row r="71" s="29" customFormat="true" ht="19.5" hidden="false" customHeight="false" outlineLevel="0" collapsed="false">
      <c r="A71" s="41" t="n">
        <v>34</v>
      </c>
      <c r="B71" s="15" t="s">
        <v>176</v>
      </c>
      <c r="C71" s="15" t="s">
        <v>117</v>
      </c>
      <c r="D71" s="15" t="s">
        <v>177</v>
      </c>
      <c r="E71" s="16" t="n">
        <v>1970</v>
      </c>
      <c r="F71" s="16" t="s">
        <v>63</v>
      </c>
      <c r="G71" s="17" t="s">
        <v>32</v>
      </c>
      <c r="H71" s="17" t="s">
        <v>32</v>
      </c>
      <c r="I71" s="43" t="n">
        <v>0</v>
      </c>
      <c r="J71" s="17" t="s">
        <v>32</v>
      </c>
      <c r="K71" s="17" t="s">
        <v>32</v>
      </c>
      <c r="L71" s="21" t="n">
        <v>0</v>
      </c>
      <c r="M71" s="21" t="n">
        <v>0</v>
      </c>
      <c r="N71" s="21" t="n">
        <v>0</v>
      </c>
      <c r="O71" s="17" t="n">
        <f aca="false">SUM(G71:N71)</f>
        <v>0</v>
      </c>
      <c r="P71" s="25" t="n">
        <f aca="false">O71</f>
        <v>0</v>
      </c>
    </row>
    <row r="72" s="29" customFormat="true" ht="19.5" hidden="false" customHeight="false" outlineLevel="0" collapsed="false">
      <c r="A72" s="39" t="n">
        <v>35</v>
      </c>
      <c r="B72" s="15" t="s">
        <v>178</v>
      </c>
      <c r="C72" s="15" t="s">
        <v>169</v>
      </c>
      <c r="D72" s="15" t="s">
        <v>27</v>
      </c>
      <c r="E72" s="16" t="n">
        <v>1964</v>
      </c>
      <c r="F72" s="16" t="s">
        <v>44</v>
      </c>
      <c r="G72" s="17" t="s">
        <v>32</v>
      </c>
      <c r="H72" s="17" t="s">
        <v>32</v>
      </c>
      <c r="I72" s="43" t="n">
        <v>0</v>
      </c>
      <c r="J72" s="17" t="s">
        <v>32</v>
      </c>
      <c r="K72" s="21" t="n">
        <v>0</v>
      </c>
      <c r="L72" s="21" t="n">
        <v>0</v>
      </c>
      <c r="M72" s="21" t="n">
        <v>0</v>
      </c>
      <c r="N72" s="17" t="n">
        <v>0</v>
      </c>
      <c r="O72" s="17" t="n">
        <f aca="false">SUM(G72:N72)</f>
        <v>0</v>
      </c>
      <c r="P72" s="25" t="n">
        <f aca="false">O72</f>
        <v>0</v>
      </c>
    </row>
    <row r="73" customFormat="false" ht="19.5" hidden="false" customHeight="false" outlineLevel="0" collapsed="false">
      <c r="A73" s="41" t="n">
        <v>36</v>
      </c>
      <c r="B73" s="15" t="s">
        <v>179</v>
      </c>
      <c r="C73" s="15" t="s">
        <v>136</v>
      </c>
      <c r="D73" s="15" t="s">
        <v>56</v>
      </c>
      <c r="E73" s="16" t="n">
        <v>1960</v>
      </c>
      <c r="F73" s="16" t="s">
        <v>44</v>
      </c>
      <c r="G73" s="21" t="n">
        <v>0</v>
      </c>
      <c r="H73" s="42" t="n">
        <v>0</v>
      </c>
      <c r="I73" s="40" t="s">
        <v>32</v>
      </c>
      <c r="J73" s="17" t="s">
        <v>32</v>
      </c>
      <c r="K73" s="21" t="n">
        <v>0</v>
      </c>
      <c r="L73" s="21" t="n">
        <v>0</v>
      </c>
      <c r="M73" s="17" t="s">
        <v>32</v>
      </c>
      <c r="N73" s="17" t="s">
        <v>32</v>
      </c>
      <c r="O73" s="17" t="n">
        <v>0</v>
      </c>
      <c r="P73" s="25" t="n">
        <f aca="false">O73</f>
        <v>0</v>
      </c>
    </row>
    <row r="74" customFormat="false" ht="19.5" hidden="false" customHeight="false" outlineLevel="0" collapsed="false">
      <c r="A74" s="41" t="n">
        <v>37</v>
      </c>
      <c r="B74" s="15" t="s">
        <v>180</v>
      </c>
      <c r="C74" s="15" t="s">
        <v>124</v>
      </c>
      <c r="D74" s="15" t="s">
        <v>181</v>
      </c>
      <c r="E74" s="16" t="n">
        <v>1993</v>
      </c>
      <c r="F74" s="16" t="s">
        <v>31</v>
      </c>
      <c r="G74" s="17" t="n">
        <v>20</v>
      </c>
      <c r="H74" s="17" t="n">
        <v>21</v>
      </c>
      <c r="I74" s="17" t="s">
        <v>32</v>
      </c>
      <c r="J74" s="17" t="s">
        <v>32</v>
      </c>
      <c r="K74" s="17" t="s">
        <v>32</v>
      </c>
      <c r="L74" s="17" t="s">
        <v>32</v>
      </c>
      <c r="M74" s="17" t="n">
        <v>20</v>
      </c>
      <c r="N74" s="17" t="s">
        <v>32</v>
      </c>
      <c r="O74" s="17" t="n">
        <f aca="false">SUM(G74:N74)</f>
        <v>61</v>
      </c>
      <c r="P74" s="48"/>
    </row>
    <row r="75" customFormat="false" ht="19.5" hidden="false" customHeight="false" outlineLevel="0" collapsed="false">
      <c r="A75" s="39" t="n">
        <v>38</v>
      </c>
      <c r="B75" s="15" t="s">
        <v>182</v>
      </c>
      <c r="C75" s="15" t="s">
        <v>150</v>
      </c>
      <c r="D75" s="15" t="s">
        <v>27</v>
      </c>
      <c r="E75" s="16" t="n">
        <v>1995</v>
      </c>
      <c r="F75" s="16" t="s">
        <v>31</v>
      </c>
      <c r="G75" s="17" t="s">
        <v>32</v>
      </c>
      <c r="H75" s="24" t="s">
        <v>32</v>
      </c>
      <c r="I75" s="40" t="s">
        <v>32</v>
      </c>
      <c r="J75" s="17" t="s">
        <v>32</v>
      </c>
      <c r="K75" s="17" t="s">
        <v>32</v>
      </c>
      <c r="L75" s="17" t="n">
        <v>18</v>
      </c>
      <c r="M75" s="17" t="s">
        <v>32</v>
      </c>
      <c r="N75" s="17" t="n">
        <v>20</v>
      </c>
      <c r="O75" s="17" t="n">
        <f aca="false">SUM(G75:N75)</f>
        <v>38</v>
      </c>
      <c r="P75" s="28"/>
    </row>
    <row r="76" customFormat="false" ht="19.5" hidden="false" customHeight="false" outlineLevel="0" collapsed="false">
      <c r="A76" s="41" t="n">
        <v>39</v>
      </c>
      <c r="B76" s="23" t="s">
        <v>183</v>
      </c>
      <c r="C76" s="23" t="s">
        <v>145</v>
      </c>
      <c r="D76" s="23" t="s">
        <v>112</v>
      </c>
      <c r="E76" s="24" t="n">
        <v>1990</v>
      </c>
      <c r="F76" s="24" t="s">
        <v>31</v>
      </c>
      <c r="G76" s="24" t="s">
        <v>32</v>
      </c>
      <c r="H76" s="24" t="s">
        <v>32</v>
      </c>
      <c r="I76" s="49" t="n">
        <v>20</v>
      </c>
      <c r="J76" s="17" t="s">
        <v>32</v>
      </c>
      <c r="K76" s="17" t="s">
        <v>32</v>
      </c>
      <c r="L76" s="17" t="s">
        <v>32</v>
      </c>
      <c r="M76" s="17" t="n">
        <v>15</v>
      </c>
      <c r="N76" s="17" t="s">
        <v>32</v>
      </c>
      <c r="O76" s="17" t="n">
        <f aca="false">SUM(G76:N76)</f>
        <v>35</v>
      </c>
      <c r="P76" s="28"/>
    </row>
    <row r="77" customFormat="false" ht="19.5" hidden="false" customHeight="false" outlineLevel="0" collapsed="false">
      <c r="A77" s="39" t="n">
        <v>40</v>
      </c>
      <c r="B77" s="15" t="s">
        <v>184</v>
      </c>
      <c r="C77" s="15" t="s">
        <v>107</v>
      </c>
      <c r="D77" s="15" t="s">
        <v>185</v>
      </c>
      <c r="E77" s="16" t="n">
        <v>1990</v>
      </c>
      <c r="F77" s="16" t="s">
        <v>31</v>
      </c>
      <c r="G77" s="17" t="s">
        <v>32</v>
      </c>
      <c r="H77" s="17" t="n">
        <v>16</v>
      </c>
      <c r="I77" s="17" t="n">
        <v>18</v>
      </c>
      <c r="J77" s="17" t="s">
        <v>32</v>
      </c>
      <c r="K77" s="17" t="s">
        <v>32</v>
      </c>
      <c r="L77" s="17" t="s">
        <v>32</v>
      </c>
      <c r="M77" s="17" t="s">
        <v>32</v>
      </c>
      <c r="N77" s="17" t="s">
        <v>32</v>
      </c>
      <c r="O77" s="17" t="n">
        <f aca="false">SUM(G77:N77)</f>
        <v>34</v>
      </c>
      <c r="P77" s="28"/>
    </row>
    <row r="78" customFormat="false" ht="19.5" hidden="false" customHeight="false" outlineLevel="0" collapsed="false">
      <c r="A78" s="41" t="n">
        <v>41</v>
      </c>
      <c r="B78" s="15" t="s">
        <v>186</v>
      </c>
      <c r="C78" s="15" t="s">
        <v>187</v>
      </c>
      <c r="D78" s="15" t="s">
        <v>71</v>
      </c>
      <c r="E78" s="16" t="n">
        <v>1991</v>
      </c>
      <c r="F78" s="16" t="s">
        <v>31</v>
      </c>
      <c r="G78" s="17" t="n">
        <v>17</v>
      </c>
      <c r="H78" s="17" t="n">
        <v>17</v>
      </c>
      <c r="I78" s="17" t="s">
        <v>32</v>
      </c>
      <c r="J78" s="17" t="s">
        <v>32</v>
      </c>
      <c r="K78" s="17" t="s">
        <v>32</v>
      </c>
      <c r="L78" s="17" t="s">
        <v>32</v>
      </c>
      <c r="M78" s="17" t="s">
        <v>32</v>
      </c>
      <c r="N78" s="17" t="s">
        <v>32</v>
      </c>
      <c r="O78" s="17" t="n">
        <f aca="false">SUM(G78:N78)</f>
        <v>34</v>
      </c>
      <c r="P78" s="28"/>
    </row>
    <row r="79" customFormat="false" ht="19.5" hidden="false" customHeight="false" outlineLevel="0" collapsed="false">
      <c r="A79" s="39" t="n">
        <v>42</v>
      </c>
      <c r="B79" s="50" t="s">
        <v>188</v>
      </c>
      <c r="C79" s="51" t="s">
        <v>133</v>
      </c>
      <c r="D79" s="45" t="s">
        <v>189</v>
      </c>
      <c r="E79" s="52" t="n">
        <v>1963</v>
      </c>
      <c r="F79" s="52" t="s">
        <v>44</v>
      </c>
      <c r="G79" s="17" t="s">
        <v>32</v>
      </c>
      <c r="H79" s="17" t="n">
        <v>13</v>
      </c>
      <c r="I79" s="17" t="n">
        <v>13</v>
      </c>
      <c r="J79" s="17" t="s">
        <v>32</v>
      </c>
      <c r="K79" s="17" t="s">
        <v>32</v>
      </c>
      <c r="L79" s="17" t="s">
        <v>32</v>
      </c>
      <c r="M79" s="17" t="n">
        <v>5</v>
      </c>
      <c r="N79" s="17" t="s">
        <v>32</v>
      </c>
      <c r="O79" s="17" t="n">
        <f aca="false">SUM(G79:N79)</f>
        <v>31</v>
      </c>
      <c r="P79" s="28"/>
    </row>
    <row r="80" customFormat="false" ht="19.5" hidden="false" customHeight="false" outlineLevel="0" collapsed="false">
      <c r="A80" s="41" t="n">
        <v>43</v>
      </c>
      <c r="B80" s="50" t="s">
        <v>190</v>
      </c>
      <c r="C80" s="51" t="s">
        <v>191</v>
      </c>
      <c r="D80" s="45" t="s">
        <v>59</v>
      </c>
      <c r="E80" s="52" t="n">
        <v>1971</v>
      </c>
      <c r="F80" s="52" t="s">
        <v>63</v>
      </c>
      <c r="G80" s="17" t="s">
        <v>32</v>
      </c>
      <c r="H80" s="17" t="n">
        <v>7</v>
      </c>
      <c r="I80" s="17" t="n">
        <v>9</v>
      </c>
      <c r="J80" s="17" t="s">
        <v>32</v>
      </c>
      <c r="K80" s="17" t="n">
        <v>11</v>
      </c>
      <c r="L80" s="17" t="s">
        <v>32</v>
      </c>
      <c r="M80" s="17" t="s">
        <v>32</v>
      </c>
      <c r="N80" s="17" t="s">
        <v>32</v>
      </c>
      <c r="O80" s="17" t="n">
        <f aca="false">SUM(G80:N80)</f>
        <v>27</v>
      </c>
      <c r="P80" s="28"/>
    </row>
    <row r="81" customFormat="false" ht="19.5" hidden="false" customHeight="false" outlineLevel="0" collapsed="false">
      <c r="A81" s="39" t="n">
        <v>44</v>
      </c>
      <c r="B81" s="53" t="s">
        <v>38</v>
      </c>
      <c r="C81" s="45" t="s">
        <v>192</v>
      </c>
      <c r="D81" s="45" t="s">
        <v>40</v>
      </c>
      <c r="E81" s="17" t="n">
        <v>1994</v>
      </c>
      <c r="F81" s="17" t="s">
        <v>31</v>
      </c>
      <c r="G81" s="17" t="s">
        <v>32</v>
      </c>
      <c r="H81" s="17" t="n">
        <v>12</v>
      </c>
      <c r="I81" s="17" t="n">
        <v>11</v>
      </c>
      <c r="J81" s="17" t="s">
        <v>32</v>
      </c>
      <c r="K81" s="17" t="s">
        <v>32</v>
      </c>
      <c r="L81" s="17" t="s">
        <v>32</v>
      </c>
      <c r="M81" s="17" t="s">
        <v>32</v>
      </c>
      <c r="N81" s="17" t="s">
        <v>32</v>
      </c>
      <c r="O81" s="17" t="n">
        <f aca="false">SUM(G81:N81)</f>
        <v>23</v>
      </c>
      <c r="P81" s="28"/>
    </row>
    <row r="82" customFormat="false" ht="19.5" hidden="false" customHeight="false" outlineLevel="0" collapsed="false">
      <c r="A82" s="41" t="n">
        <v>45</v>
      </c>
      <c r="B82" s="15" t="s">
        <v>193</v>
      </c>
      <c r="C82" s="15" t="s">
        <v>162</v>
      </c>
      <c r="D82" s="15" t="s">
        <v>112</v>
      </c>
      <c r="E82" s="16" t="n">
        <v>1993</v>
      </c>
      <c r="F82" s="16" t="s">
        <v>31</v>
      </c>
      <c r="G82" s="17" t="s">
        <v>32</v>
      </c>
      <c r="H82" s="17" t="s">
        <v>32</v>
      </c>
      <c r="I82" s="17" t="n">
        <v>23</v>
      </c>
      <c r="J82" s="17" t="s">
        <v>32</v>
      </c>
      <c r="K82" s="17" t="s">
        <v>32</v>
      </c>
      <c r="L82" s="17" t="s">
        <v>32</v>
      </c>
      <c r="M82" s="17" t="s">
        <v>32</v>
      </c>
      <c r="N82" s="17" t="s">
        <v>32</v>
      </c>
      <c r="O82" s="17" t="n">
        <f aca="false">SUM(G82:N82)</f>
        <v>23</v>
      </c>
      <c r="P82" s="28"/>
    </row>
    <row r="83" customFormat="false" ht="19.5" hidden="false" customHeight="false" outlineLevel="0" collapsed="false">
      <c r="A83" s="39" t="n">
        <v>46</v>
      </c>
      <c r="B83" s="15" t="s">
        <v>194</v>
      </c>
      <c r="C83" s="15" t="s">
        <v>195</v>
      </c>
      <c r="D83" s="15" t="s">
        <v>196</v>
      </c>
      <c r="E83" s="16" t="n">
        <v>1993</v>
      </c>
      <c r="F83" s="16" t="s">
        <v>31</v>
      </c>
      <c r="G83" s="17" t="s">
        <v>32</v>
      </c>
      <c r="H83" s="24" t="s">
        <v>32</v>
      </c>
      <c r="I83" s="40" t="s">
        <v>32</v>
      </c>
      <c r="J83" s="17" t="s">
        <v>32</v>
      </c>
      <c r="K83" s="17" t="s">
        <v>32</v>
      </c>
      <c r="L83" s="17" t="n">
        <v>21</v>
      </c>
      <c r="M83" s="17" t="s">
        <v>32</v>
      </c>
      <c r="N83" s="17" t="s">
        <v>32</v>
      </c>
      <c r="O83" s="17" t="n">
        <f aca="false">SUM(G83:N83)</f>
        <v>21</v>
      </c>
      <c r="P83" s="28"/>
    </row>
    <row r="84" customFormat="false" ht="19.5" hidden="false" customHeight="false" outlineLevel="0" collapsed="false">
      <c r="A84" s="41" t="n">
        <v>47</v>
      </c>
      <c r="B84" s="23" t="s">
        <v>197</v>
      </c>
      <c r="C84" s="23" t="s">
        <v>105</v>
      </c>
      <c r="D84" s="23" t="s">
        <v>35</v>
      </c>
      <c r="E84" s="24" t="n">
        <v>1997</v>
      </c>
      <c r="F84" s="24" t="s">
        <v>31</v>
      </c>
      <c r="G84" s="17" t="s">
        <v>32</v>
      </c>
      <c r="H84" s="17" t="s">
        <v>32</v>
      </c>
      <c r="I84" s="54" t="n">
        <v>20</v>
      </c>
      <c r="J84" s="17" t="s">
        <v>32</v>
      </c>
      <c r="K84" s="17" t="s">
        <v>32</v>
      </c>
      <c r="L84" s="17" t="s">
        <v>32</v>
      </c>
      <c r="M84" s="17" t="s">
        <v>32</v>
      </c>
      <c r="N84" s="17" t="s">
        <v>32</v>
      </c>
      <c r="O84" s="17" t="n">
        <f aca="false">SUM(G84:N84)</f>
        <v>20</v>
      </c>
      <c r="P84" s="28"/>
    </row>
    <row r="85" customFormat="false" ht="19.5" hidden="false" customHeight="false" outlineLevel="0" collapsed="false">
      <c r="A85" s="39" t="n">
        <v>48</v>
      </c>
      <c r="B85" s="15" t="s">
        <v>198</v>
      </c>
      <c r="C85" s="15" t="s">
        <v>187</v>
      </c>
      <c r="D85" s="15"/>
      <c r="E85" s="47"/>
      <c r="F85" s="47" t="s">
        <v>60</v>
      </c>
      <c r="G85" s="24" t="s">
        <v>32</v>
      </c>
      <c r="H85" s="24" t="s">
        <v>32</v>
      </c>
      <c r="I85" s="40" t="s">
        <v>32</v>
      </c>
      <c r="J85" s="17" t="n">
        <v>18</v>
      </c>
      <c r="K85" s="17" t="s">
        <v>32</v>
      </c>
      <c r="L85" s="17" t="s">
        <v>32</v>
      </c>
      <c r="M85" s="17" t="s">
        <v>32</v>
      </c>
      <c r="N85" s="17" t="s">
        <v>32</v>
      </c>
      <c r="O85" s="17" t="n">
        <f aca="false">SUM(G85:N85)</f>
        <v>18</v>
      </c>
      <c r="P85" s="28"/>
    </row>
    <row r="86" customFormat="false" ht="19.5" hidden="false" customHeight="false" outlineLevel="0" collapsed="false">
      <c r="A86" s="41" t="n">
        <v>49</v>
      </c>
      <c r="B86" s="55" t="s">
        <v>199</v>
      </c>
      <c r="C86" s="55" t="s">
        <v>200</v>
      </c>
      <c r="D86" s="55" t="s">
        <v>201</v>
      </c>
      <c r="E86" s="56" t="n">
        <v>1993</v>
      </c>
      <c r="F86" s="56" t="s">
        <v>31</v>
      </c>
      <c r="G86" s="24" t="s">
        <v>32</v>
      </c>
      <c r="H86" s="24" t="s">
        <v>32</v>
      </c>
      <c r="I86" s="24" t="s">
        <v>32</v>
      </c>
      <c r="J86" s="24" t="s">
        <v>32</v>
      </c>
      <c r="K86" s="17" t="s">
        <v>32</v>
      </c>
      <c r="L86" s="17" t="s">
        <v>32</v>
      </c>
      <c r="M86" s="17" t="s">
        <v>32</v>
      </c>
      <c r="N86" s="17" t="n">
        <v>17</v>
      </c>
      <c r="O86" s="17" t="n">
        <f aca="false">SUM(G86:N86)</f>
        <v>17</v>
      </c>
      <c r="P86" s="28"/>
    </row>
    <row r="87" customFormat="false" ht="19.5" hidden="false" customHeight="false" outlineLevel="0" collapsed="false">
      <c r="A87" s="39" t="n">
        <v>50</v>
      </c>
      <c r="B87" s="55" t="s">
        <v>202</v>
      </c>
      <c r="C87" s="55" t="s">
        <v>203</v>
      </c>
      <c r="D87" s="55" t="s">
        <v>204</v>
      </c>
      <c r="E87" s="56" t="n">
        <v>1989</v>
      </c>
      <c r="F87" s="56" t="s">
        <v>31</v>
      </c>
      <c r="G87" s="24" t="s">
        <v>32</v>
      </c>
      <c r="H87" s="24" t="s">
        <v>32</v>
      </c>
      <c r="I87" s="24" t="s">
        <v>32</v>
      </c>
      <c r="J87" s="24" t="s">
        <v>32</v>
      </c>
      <c r="K87" s="17" t="s">
        <v>32</v>
      </c>
      <c r="L87" s="17" t="s">
        <v>32</v>
      </c>
      <c r="M87" s="17" t="s">
        <v>32</v>
      </c>
      <c r="N87" s="17" t="n">
        <v>15</v>
      </c>
      <c r="O87" s="17" t="n">
        <f aca="false">SUM(G87:N87)</f>
        <v>15</v>
      </c>
      <c r="P87" s="28"/>
    </row>
    <row r="88" customFormat="false" ht="19.5" hidden="false" customHeight="false" outlineLevel="0" collapsed="false">
      <c r="A88" s="41" t="n">
        <v>51</v>
      </c>
      <c r="B88" s="15" t="s">
        <v>86</v>
      </c>
      <c r="C88" s="15" t="s">
        <v>205</v>
      </c>
      <c r="D88" s="15" t="s">
        <v>88</v>
      </c>
      <c r="E88" s="16" t="n">
        <v>1994</v>
      </c>
      <c r="F88" s="16" t="s">
        <v>31</v>
      </c>
      <c r="G88" s="17" t="s">
        <v>32</v>
      </c>
      <c r="H88" s="24" t="s">
        <v>32</v>
      </c>
      <c r="I88" s="40" t="s">
        <v>32</v>
      </c>
      <c r="J88" s="17" t="s">
        <v>32</v>
      </c>
      <c r="K88" s="17" t="s">
        <v>32</v>
      </c>
      <c r="L88" s="17" t="n">
        <v>15</v>
      </c>
      <c r="M88" s="17" t="s">
        <v>32</v>
      </c>
      <c r="N88" s="17" t="s">
        <v>32</v>
      </c>
      <c r="O88" s="17" t="n">
        <f aca="false">SUM(G88:N88)</f>
        <v>15</v>
      </c>
      <c r="P88" s="28"/>
    </row>
    <row r="89" customFormat="false" ht="19.5" hidden="false" customHeight="false" outlineLevel="0" collapsed="false">
      <c r="A89" s="39" t="n">
        <v>52</v>
      </c>
      <c r="B89" s="15" t="s">
        <v>206</v>
      </c>
      <c r="C89" s="15" t="s">
        <v>207</v>
      </c>
      <c r="D89" s="15" t="s">
        <v>208</v>
      </c>
      <c r="E89" s="16" t="n">
        <v>1995</v>
      </c>
      <c r="F89" s="16" t="s">
        <v>31</v>
      </c>
      <c r="G89" s="17" t="n">
        <v>14</v>
      </c>
      <c r="H89" s="17" t="s">
        <v>32</v>
      </c>
      <c r="I89" s="17" t="s">
        <v>32</v>
      </c>
      <c r="J89" s="17" t="s">
        <v>32</v>
      </c>
      <c r="K89" s="17" t="s">
        <v>32</v>
      </c>
      <c r="L89" s="17" t="s">
        <v>32</v>
      </c>
      <c r="M89" s="17" t="s">
        <v>32</v>
      </c>
      <c r="N89" s="17" t="s">
        <v>32</v>
      </c>
      <c r="O89" s="17" t="n">
        <f aca="false">SUM(G89:N89)</f>
        <v>14</v>
      </c>
      <c r="P89" s="28"/>
    </row>
    <row r="90" customFormat="false" ht="19.5" hidden="false" customHeight="false" outlineLevel="0" collapsed="false">
      <c r="A90" s="41" t="n">
        <v>53</v>
      </c>
      <c r="B90" s="15" t="s">
        <v>209</v>
      </c>
      <c r="C90" s="15" t="s">
        <v>162</v>
      </c>
      <c r="D90" s="15" t="s">
        <v>210</v>
      </c>
      <c r="E90" s="16" t="n">
        <v>1993</v>
      </c>
      <c r="F90" s="16" t="s">
        <v>31</v>
      </c>
      <c r="G90" s="17" t="s">
        <v>32</v>
      </c>
      <c r="H90" s="24" t="s">
        <v>32</v>
      </c>
      <c r="I90" s="40" t="s">
        <v>32</v>
      </c>
      <c r="J90" s="17" t="s">
        <v>32</v>
      </c>
      <c r="K90" s="17" t="s">
        <v>32</v>
      </c>
      <c r="L90" s="17" t="n">
        <v>13</v>
      </c>
      <c r="M90" s="17" t="s">
        <v>32</v>
      </c>
      <c r="N90" s="17" t="s">
        <v>32</v>
      </c>
      <c r="O90" s="17" t="n">
        <f aca="false">SUM(G90:N90)</f>
        <v>13</v>
      </c>
      <c r="P90" s="28"/>
    </row>
    <row r="91" customFormat="false" ht="19.5" hidden="false" customHeight="false" outlineLevel="0" collapsed="false">
      <c r="A91" s="39" t="n">
        <v>54</v>
      </c>
      <c r="B91" s="15" t="s">
        <v>198</v>
      </c>
      <c r="C91" s="15" t="s">
        <v>211</v>
      </c>
      <c r="D91" s="15" t="s">
        <v>208</v>
      </c>
      <c r="E91" s="16" t="n">
        <v>1989</v>
      </c>
      <c r="F91" s="16" t="s">
        <v>31</v>
      </c>
      <c r="G91" s="17" t="n">
        <v>13</v>
      </c>
      <c r="H91" s="24" t="s">
        <v>32</v>
      </c>
      <c r="I91" s="40" t="s">
        <v>32</v>
      </c>
      <c r="J91" s="17" t="s">
        <v>32</v>
      </c>
      <c r="K91" s="17" t="s">
        <v>32</v>
      </c>
      <c r="L91" s="17" t="s">
        <v>32</v>
      </c>
      <c r="M91" s="17" t="s">
        <v>32</v>
      </c>
      <c r="N91" s="17" t="s">
        <v>32</v>
      </c>
      <c r="O91" s="17" t="n">
        <f aca="false">SUM(G91:N91)</f>
        <v>13</v>
      </c>
      <c r="P91" s="28"/>
    </row>
    <row r="92" customFormat="false" ht="19.5" hidden="false" customHeight="false" outlineLevel="0" collapsed="false">
      <c r="A92" s="41" t="n">
        <v>55</v>
      </c>
      <c r="B92" s="15" t="s">
        <v>212</v>
      </c>
      <c r="C92" s="15" t="s">
        <v>136</v>
      </c>
      <c r="D92" s="15" t="s">
        <v>213</v>
      </c>
      <c r="E92" s="16" t="n">
        <v>1991</v>
      </c>
      <c r="F92" s="16" t="s">
        <v>31</v>
      </c>
      <c r="G92" s="17" t="s">
        <v>32</v>
      </c>
      <c r="H92" s="24" t="s">
        <v>32</v>
      </c>
      <c r="I92" s="40" t="s">
        <v>32</v>
      </c>
      <c r="J92" s="17" t="s">
        <v>32</v>
      </c>
      <c r="K92" s="17" t="s">
        <v>32</v>
      </c>
      <c r="L92" s="17" t="n">
        <v>10</v>
      </c>
      <c r="M92" s="17" t="s">
        <v>32</v>
      </c>
      <c r="N92" s="17" t="s">
        <v>32</v>
      </c>
      <c r="O92" s="17" t="n">
        <f aca="false">SUM(G92:N92)</f>
        <v>10</v>
      </c>
      <c r="P92" s="28"/>
    </row>
    <row r="93" customFormat="false" ht="19.5" hidden="false" customHeight="false" outlineLevel="0" collapsed="false">
      <c r="A93" s="39" t="n">
        <v>56</v>
      </c>
      <c r="B93" s="55" t="s">
        <v>214</v>
      </c>
      <c r="C93" s="55" t="s">
        <v>187</v>
      </c>
      <c r="D93" s="55" t="s">
        <v>215</v>
      </c>
      <c r="E93" s="56" t="n">
        <v>1986</v>
      </c>
      <c r="F93" s="56" t="s">
        <v>60</v>
      </c>
      <c r="G93" s="24" t="s">
        <v>32</v>
      </c>
      <c r="H93" s="24" t="s">
        <v>32</v>
      </c>
      <c r="I93" s="24" t="s">
        <v>32</v>
      </c>
      <c r="J93" s="24" t="s">
        <v>32</v>
      </c>
      <c r="K93" s="17" t="s">
        <v>32</v>
      </c>
      <c r="L93" s="17" t="s">
        <v>32</v>
      </c>
      <c r="M93" s="17" t="s">
        <v>32</v>
      </c>
      <c r="N93" s="17" t="n">
        <v>8</v>
      </c>
      <c r="O93" s="17" t="n">
        <f aca="false">SUM(G93:N93)</f>
        <v>8</v>
      </c>
      <c r="P93" s="28"/>
    </row>
    <row r="94" customFormat="false" ht="19.5" hidden="false" customHeight="false" outlineLevel="0" collapsed="false">
      <c r="A94" s="41" t="n">
        <v>57</v>
      </c>
      <c r="B94" s="15" t="s">
        <v>216</v>
      </c>
      <c r="C94" s="15" t="s">
        <v>159</v>
      </c>
      <c r="D94" s="15" t="s">
        <v>56</v>
      </c>
      <c r="E94" s="46" t="n">
        <v>1977</v>
      </c>
      <c r="F94" s="46" t="s">
        <v>63</v>
      </c>
      <c r="G94" s="17" t="s">
        <v>32</v>
      </c>
      <c r="H94" s="17" t="s">
        <v>32</v>
      </c>
      <c r="I94" s="17" t="s">
        <v>32</v>
      </c>
      <c r="J94" s="17" t="n">
        <v>8</v>
      </c>
      <c r="K94" s="17" t="s">
        <v>32</v>
      </c>
      <c r="L94" s="17" t="s">
        <v>32</v>
      </c>
      <c r="M94" s="17" t="n">
        <v>0</v>
      </c>
      <c r="N94" s="17" t="n">
        <v>0</v>
      </c>
      <c r="O94" s="17" t="n">
        <f aca="false">SUM(G94:N94)</f>
        <v>8</v>
      </c>
      <c r="P94" s="28"/>
    </row>
    <row r="95" customFormat="false" ht="19.5" hidden="false" customHeight="false" outlineLevel="0" collapsed="false">
      <c r="A95" s="39" t="n">
        <v>58</v>
      </c>
      <c r="B95" s="55" t="s">
        <v>217</v>
      </c>
      <c r="C95" s="55" t="s">
        <v>218</v>
      </c>
      <c r="D95" s="55" t="s">
        <v>27</v>
      </c>
      <c r="E95" s="56" t="n">
        <v>1968</v>
      </c>
      <c r="F95" s="56" t="s">
        <v>63</v>
      </c>
      <c r="G95" s="24" t="s">
        <v>32</v>
      </c>
      <c r="H95" s="24" t="s">
        <v>32</v>
      </c>
      <c r="I95" s="24" t="s">
        <v>32</v>
      </c>
      <c r="J95" s="24" t="s">
        <v>32</v>
      </c>
      <c r="K95" s="17" t="s">
        <v>32</v>
      </c>
      <c r="L95" s="17" t="s">
        <v>32</v>
      </c>
      <c r="M95" s="17" t="s">
        <v>32</v>
      </c>
      <c r="N95" s="17" t="n">
        <v>7</v>
      </c>
      <c r="O95" s="17" t="n">
        <f aca="false">SUM(G95:N95)</f>
        <v>7</v>
      </c>
      <c r="P95" s="28"/>
    </row>
    <row r="96" customFormat="false" ht="19.5" hidden="false" customHeight="false" outlineLevel="0" collapsed="false">
      <c r="A96" s="41" t="n">
        <v>59</v>
      </c>
      <c r="B96" s="23" t="s">
        <v>219</v>
      </c>
      <c r="C96" s="23" t="s">
        <v>124</v>
      </c>
      <c r="D96" s="23" t="s">
        <v>220</v>
      </c>
      <c r="E96" s="24" t="n">
        <v>1998</v>
      </c>
      <c r="F96" s="24" t="s">
        <v>31</v>
      </c>
      <c r="G96" s="24" t="s">
        <v>32</v>
      </c>
      <c r="H96" s="24" t="s">
        <v>32</v>
      </c>
      <c r="I96" s="40" t="s">
        <v>32</v>
      </c>
      <c r="J96" s="17" t="s">
        <v>32</v>
      </c>
      <c r="K96" s="17" t="n">
        <v>7</v>
      </c>
      <c r="L96" s="17" t="s">
        <v>32</v>
      </c>
      <c r="M96" s="17" t="s">
        <v>32</v>
      </c>
      <c r="N96" s="17" t="s">
        <v>32</v>
      </c>
      <c r="O96" s="17" t="n">
        <f aca="false">SUM(G96:N96)</f>
        <v>7</v>
      </c>
      <c r="P96" s="28"/>
    </row>
    <row r="97" customFormat="false" ht="19.5" hidden="false" customHeight="false" outlineLevel="0" collapsed="false">
      <c r="A97" s="39" t="n">
        <v>60</v>
      </c>
      <c r="B97" s="23" t="s">
        <v>221</v>
      </c>
      <c r="C97" s="23" t="s">
        <v>136</v>
      </c>
      <c r="D97" s="23" t="s">
        <v>213</v>
      </c>
      <c r="E97" s="24" t="n">
        <v>1965</v>
      </c>
      <c r="F97" s="24" t="s">
        <v>44</v>
      </c>
      <c r="G97" s="17" t="s">
        <v>32</v>
      </c>
      <c r="H97" s="17" t="s">
        <v>32</v>
      </c>
      <c r="I97" s="17" t="s">
        <v>32</v>
      </c>
      <c r="J97" s="17" t="s">
        <v>32</v>
      </c>
      <c r="K97" s="17" t="s">
        <v>32</v>
      </c>
      <c r="L97" s="17" t="s">
        <v>32</v>
      </c>
      <c r="M97" s="17" t="n">
        <v>6</v>
      </c>
      <c r="N97" s="17" t="s">
        <v>32</v>
      </c>
      <c r="O97" s="17" t="n">
        <f aca="false">SUM(G97:N97)</f>
        <v>6</v>
      </c>
      <c r="P97" s="28"/>
    </row>
    <row r="98" customFormat="false" ht="19.5" hidden="false" customHeight="false" outlineLevel="0" collapsed="false">
      <c r="A98" s="41" t="n">
        <v>61</v>
      </c>
      <c r="B98" s="45" t="s">
        <v>222</v>
      </c>
      <c r="C98" s="45" t="s">
        <v>223</v>
      </c>
      <c r="D98" s="45" t="s">
        <v>27</v>
      </c>
      <c r="E98" s="17" t="n">
        <v>1979</v>
      </c>
      <c r="F98" s="17" t="s">
        <v>60</v>
      </c>
      <c r="G98" s="17" t="s">
        <v>32</v>
      </c>
      <c r="H98" s="17" t="n">
        <v>0</v>
      </c>
      <c r="I98" s="17" t="n">
        <v>6</v>
      </c>
      <c r="J98" s="17" t="s">
        <v>32</v>
      </c>
      <c r="K98" s="17" t="s">
        <v>32</v>
      </c>
      <c r="L98" s="17" t="s">
        <v>32</v>
      </c>
      <c r="M98" s="17" t="s">
        <v>32</v>
      </c>
      <c r="N98" s="17" t="s">
        <v>32</v>
      </c>
      <c r="O98" s="17" t="n">
        <f aca="false">SUM(G98:N98)</f>
        <v>6</v>
      </c>
      <c r="P98" s="28"/>
    </row>
    <row r="99" customFormat="false" ht="19.5" hidden="false" customHeight="false" outlineLevel="0" collapsed="false">
      <c r="A99" s="39" t="n">
        <v>62</v>
      </c>
      <c r="B99" s="55" t="s">
        <v>113</v>
      </c>
      <c r="C99" s="55" t="s">
        <v>191</v>
      </c>
      <c r="D99" s="55" t="s">
        <v>115</v>
      </c>
      <c r="E99" s="56" t="n">
        <v>1993</v>
      </c>
      <c r="F99" s="56" t="s">
        <v>31</v>
      </c>
      <c r="G99" s="24" t="s">
        <v>32</v>
      </c>
      <c r="H99" s="24" t="s">
        <v>32</v>
      </c>
      <c r="I99" s="24" t="s">
        <v>32</v>
      </c>
      <c r="J99" s="24" t="s">
        <v>32</v>
      </c>
      <c r="K99" s="17" t="s">
        <v>32</v>
      </c>
      <c r="L99" s="17" t="s">
        <v>32</v>
      </c>
      <c r="M99" s="17" t="s">
        <v>32</v>
      </c>
      <c r="N99" s="17" t="n">
        <v>5</v>
      </c>
      <c r="O99" s="17" t="n">
        <f aca="false">SUM(G99:N99)</f>
        <v>5</v>
      </c>
      <c r="P99" s="28"/>
    </row>
    <row r="100" customFormat="false" ht="19.5" hidden="false" customHeight="false" outlineLevel="0" collapsed="false">
      <c r="A100" s="41" t="n">
        <v>63</v>
      </c>
      <c r="B100" s="15" t="s">
        <v>224</v>
      </c>
      <c r="C100" s="15" t="s">
        <v>165</v>
      </c>
      <c r="D100" s="15" t="s">
        <v>225</v>
      </c>
      <c r="E100" s="16"/>
      <c r="F100" s="16" t="s">
        <v>31</v>
      </c>
      <c r="G100" s="17" t="n">
        <v>5</v>
      </c>
      <c r="H100" s="17" t="s">
        <v>32</v>
      </c>
      <c r="I100" s="17" t="s">
        <v>32</v>
      </c>
      <c r="J100" s="17" t="s">
        <v>32</v>
      </c>
      <c r="K100" s="17" t="s">
        <v>32</v>
      </c>
      <c r="L100" s="17" t="s">
        <v>32</v>
      </c>
      <c r="M100" s="17" t="s">
        <v>32</v>
      </c>
      <c r="N100" s="17" t="s">
        <v>32</v>
      </c>
      <c r="O100" s="17" t="n">
        <f aca="false">SUM(G100:N100)</f>
        <v>5</v>
      </c>
      <c r="P100" s="28"/>
    </row>
    <row r="101" customFormat="false" ht="19.5" hidden="false" customHeight="false" outlineLevel="0" collapsed="false">
      <c r="A101" s="39" t="n">
        <v>64</v>
      </c>
      <c r="B101" s="15" t="s">
        <v>226</v>
      </c>
      <c r="C101" s="15" t="s">
        <v>227</v>
      </c>
      <c r="D101" s="15" t="s">
        <v>228</v>
      </c>
      <c r="E101" s="16" t="n">
        <v>1964</v>
      </c>
      <c r="F101" s="16" t="s">
        <v>44</v>
      </c>
      <c r="G101" s="17" t="s">
        <v>32</v>
      </c>
      <c r="H101" s="24" t="s">
        <v>32</v>
      </c>
      <c r="I101" s="40" t="s">
        <v>32</v>
      </c>
      <c r="J101" s="17" t="s">
        <v>32</v>
      </c>
      <c r="K101" s="17" t="s">
        <v>32</v>
      </c>
      <c r="L101" s="17" t="n">
        <v>4</v>
      </c>
      <c r="M101" s="17" t="s">
        <v>32</v>
      </c>
      <c r="N101" s="17" t="s">
        <v>32</v>
      </c>
      <c r="O101" s="17" t="n">
        <f aca="false">SUM(G101:N101)</f>
        <v>4</v>
      </c>
      <c r="P101" s="28"/>
    </row>
    <row r="102" customFormat="false" ht="19.5" hidden="false" customHeight="false" outlineLevel="0" collapsed="false">
      <c r="A102" s="41" t="n">
        <v>65</v>
      </c>
      <c r="B102" s="15" t="s">
        <v>179</v>
      </c>
      <c r="C102" s="15" t="s">
        <v>229</v>
      </c>
      <c r="D102" s="15" t="s">
        <v>230</v>
      </c>
      <c r="E102" s="16" t="n">
        <v>1961</v>
      </c>
      <c r="F102" s="16" t="s">
        <v>44</v>
      </c>
      <c r="G102" s="17" t="n">
        <v>0</v>
      </c>
      <c r="H102" s="17" t="n">
        <v>0</v>
      </c>
      <c r="I102" s="17" t="s">
        <v>32</v>
      </c>
      <c r="J102" s="17" t="n">
        <v>3</v>
      </c>
      <c r="K102" s="17" t="s">
        <v>32</v>
      </c>
      <c r="L102" s="17" t="s">
        <v>32</v>
      </c>
      <c r="M102" s="17" t="s">
        <v>32</v>
      </c>
      <c r="N102" s="17" t="s">
        <v>32</v>
      </c>
      <c r="O102" s="17" t="n">
        <f aca="false">SUM(G102:N102)</f>
        <v>3</v>
      </c>
      <c r="P102" s="28"/>
    </row>
    <row r="103" customFormat="false" ht="19.5" hidden="false" customHeight="false" outlineLevel="0" collapsed="false">
      <c r="A103" s="39" t="n">
        <v>66</v>
      </c>
      <c r="B103" s="15" t="s">
        <v>231</v>
      </c>
      <c r="C103" s="15" t="s">
        <v>232</v>
      </c>
      <c r="D103" s="15"/>
      <c r="E103" s="16" t="n">
        <v>1970</v>
      </c>
      <c r="F103" s="16" t="s">
        <v>63</v>
      </c>
      <c r="G103" s="17" t="s">
        <v>32</v>
      </c>
      <c r="H103" s="17" t="s">
        <v>32</v>
      </c>
      <c r="I103" s="40" t="n">
        <v>3</v>
      </c>
      <c r="J103" s="17" t="s">
        <v>32</v>
      </c>
      <c r="K103" s="17" t="s">
        <v>32</v>
      </c>
      <c r="L103" s="17" t="s">
        <v>32</v>
      </c>
      <c r="M103" s="17" t="s">
        <v>32</v>
      </c>
      <c r="N103" s="17" t="s">
        <v>32</v>
      </c>
      <c r="O103" s="17" t="n">
        <f aca="false">SUM(G103:N103)</f>
        <v>3</v>
      </c>
      <c r="P103" s="28"/>
    </row>
    <row r="104" customFormat="false" ht="19.5" hidden="false" customHeight="false" outlineLevel="0" collapsed="false">
      <c r="A104" s="41" t="n">
        <v>67</v>
      </c>
      <c r="B104" s="45" t="s">
        <v>233</v>
      </c>
      <c r="C104" s="45" t="s">
        <v>124</v>
      </c>
      <c r="D104" s="45" t="s">
        <v>21</v>
      </c>
      <c r="E104" s="17" t="n">
        <v>1995</v>
      </c>
      <c r="F104" s="17" t="s">
        <v>31</v>
      </c>
      <c r="G104" s="17" t="s">
        <v>32</v>
      </c>
      <c r="H104" s="17" t="n">
        <v>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17" t="s">
        <v>32</v>
      </c>
      <c r="N104" s="17" t="s">
        <v>32</v>
      </c>
      <c r="O104" s="17" t="n">
        <f aca="false">SUM(G104:N104)</f>
        <v>2</v>
      </c>
      <c r="P104" s="28"/>
    </row>
    <row r="105" customFormat="false" ht="19.5" hidden="false" customHeight="false" outlineLevel="0" collapsed="false">
      <c r="A105" s="39" t="n">
        <v>68</v>
      </c>
      <c r="B105" s="23" t="s">
        <v>234</v>
      </c>
      <c r="C105" s="23" t="s">
        <v>105</v>
      </c>
      <c r="D105" s="23" t="s">
        <v>213</v>
      </c>
      <c r="E105" s="24" t="n">
        <v>1980</v>
      </c>
      <c r="F105" s="24" t="s">
        <v>60</v>
      </c>
      <c r="G105" s="17" t="s">
        <v>32</v>
      </c>
      <c r="H105" s="17" t="s">
        <v>32</v>
      </c>
      <c r="I105" s="17" t="s">
        <v>32</v>
      </c>
      <c r="J105" s="17" t="s">
        <v>32</v>
      </c>
      <c r="K105" s="17" t="s">
        <v>32</v>
      </c>
      <c r="L105" s="17" t="s">
        <v>32</v>
      </c>
      <c r="M105" s="17" t="n">
        <v>2</v>
      </c>
      <c r="N105" s="17" t="s">
        <v>32</v>
      </c>
      <c r="O105" s="17" t="n">
        <f aca="false">SUM(G105:N105)</f>
        <v>2</v>
      </c>
      <c r="P105" s="28"/>
    </row>
    <row r="106" customFormat="false" ht="19.5" hidden="false" customHeight="false" outlineLevel="0" collapsed="false">
      <c r="A106" s="41" t="n">
        <v>69</v>
      </c>
      <c r="B106" s="15" t="s">
        <v>179</v>
      </c>
      <c r="C106" s="15" t="s">
        <v>235</v>
      </c>
      <c r="D106" s="15" t="s">
        <v>134</v>
      </c>
      <c r="E106" s="16" t="n">
        <v>1980</v>
      </c>
      <c r="F106" s="16" t="s">
        <v>60</v>
      </c>
      <c r="G106" s="17" t="s">
        <v>32</v>
      </c>
      <c r="H106" s="17" t="s">
        <v>32</v>
      </c>
      <c r="I106" s="40" t="n">
        <v>0</v>
      </c>
      <c r="J106" s="17" t="s">
        <v>32</v>
      </c>
      <c r="K106" s="17" t="s">
        <v>32</v>
      </c>
      <c r="L106" s="17" t="s">
        <v>32</v>
      </c>
      <c r="M106" s="17" t="s">
        <v>32</v>
      </c>
      <c r="N106" s="17" t="s">
        <v>32</v>
      </c>
      <c r="O106" s="17" t="n">
        <f aca="false">SUM(G106:N106)</f>
        <v>0</v>
      </c>
      <c r="P106" s="28"/>
    </row>
    <row r="107" customFormat="false" ht="19.5" hidden="false" customHeight="false" outlineLevel="0" collapsed="false">
      <c r="A107" s="39" t="n">
        <v>70</v>
      </c>
      <c r="B107" s="45" t="s">
        <v>236</v>
      </c>
      <c r="C107" s="45" t="s">
        <v>155</v>
      </c>
      <c r="D107" s="45" t="s">
        <v>21</v>
      </c>
      <c r="E107" s="17" t="n">
        <v>1970</v>
      </c>
      <c r="F107" s="17" t="s">
        <v>63</v>
      </c>
      <c r="G107" s="17" t="s">
        <v>32</v>
      </c>
      <c r="H107" s="17" t="n">
        <v>0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17" t="s">
        <v>32</v>
      </c>
      <c r="N107" s="17" t="s">
        <v>32</v>
      </c>
      <c r="O107" s="17" t="n">
        <f aca="false">SUM(G107:N107)</f>
        <v>0</v>
      </c>
      <c r="P107" s="28"/>
    </row>
    <row r="108" customFormat="false" ht="19.5" hidden="false" customHeight="false" outlineLevel="0" collapsed="false">
      <c r="A108" s="41" t="n">
        <v>71</v>
      </c>
      <c r="B108" s="23" t="s">
        <v>237</v>
      </c>
      <c r="C108" s="23" t="s">
        <v>105</v>
      </c>
      <c r="D108" s="23" t="s">
        <v>238</v>
      </c>
      <c r="E108" s="24" t="n">
        <v>1971</v>
      </c>
      <c r="F108" s="24" t="s">
        <v>63</v>
      </c>
      <c r="G108" s="17" t="s">
        <v>32</v>
      </c>
      <c r="H108" s="17" t="s">
        <v>32</v>
      </c>
      <c r="I108" s="17" t="s">
        <v>32</v>
      </c>
      <c r="J108" s="17" t="s">
        <v>32</v>
      </c>
      <c r="K108" s="17" t="s">
        <v>32</v>
      </c>
      <c r="L108" s="17" t="s">
        <v>32</v>
      </c>
      <c r="M108" s="17" t="n">
        <v>0</v>
      </c>
      <c r="N108" s="17" t="s">
        <v>32</v>
      </c>
      <c r="O108" s="17" t="n">
        <f aca="false">SUM(G108:N108)</f>
        <v>0</v>
      </c>
      <c r="P108" s="28"/>
    </row>
    <row r="109" customFormat="false" ht="19.5" hidden="false" customHeight="false" outlineLevel="0" collapsed="false">
      <c r="A109" s="39" t="n">
        <v>72</v>
      </c>
      <c r="B109" s="23" t="s">
        <v>239</v>
      </c>
      <c r="C109" s="23" t="s">
        <v>240</v>
      </c>
      <c r="D109" s="23" t="s">
        <v>241</v>
      </c>
      <c r="E109" s="24" t="n">
        <v>1988</v>
      </c>
      <c r="F109" s="17" t="s">
        <v>31</v>
      </c>
      <c r="G109" s="17" t="s">
        <v>32</v>
      </c>
      <c r="H109" s="17" t="n">
        <v>0</v>
      </c>
      <c r="I109" s="17" t="s">
        <v>32</v>
      </c>
      <c r="J109" s="17" t="s">
        <v>32</v>
      </c>
      <c r="K109" s="17" t="s">
        <v>32</v>
      </c>
      <c r="L109" s="17" t="s">
        <v>32</v>
      </c>
      <c r="M109" s="17" t="s">
        <v>32</v>
      </c>
      <c r="N109" s="17" t="s">
        <v>32</v>
      </c>
      <c r="O109" s="17" t="n">
        <f aca="false">SUM(G109:N109)</f>
        <v>0</v>
      </c>
      <c r="P109" s="28"/>
    </row>
    <row r="110" customFormat="false" ht="19.5" hidden="false" customHeight="false" outlineLevel="0" collapsed="false">
      <c r="A110" s="41" t="n">
        <v>73</v>
      </c>
      <c r="B110" s="45" t="s">
        <v>242</v>
      </c>
      <c r="C110" s="45" t="s">
        <v>243</v>
      </c>
      <c r="D110" s="45" t="s">
        <v>139</v>
      </c>
      <c r="E110" s="17" t="n">
        <v>1951</v>
      </c>
      <c r="F110" s="17" t="s">
        <v>129</v>
      </c>
      <c r="G110" s="17" t="s">
        <v>32</v>
      </c>
      <c r="H110" s="17" t="n">
        <v>0</v>
      </c>
      <c r="I110" s="17" t="s">
        <v>32</v>
      </c>
      <c r="J110" s="17" t="s">
        <v>32</v>
      </c>
      <c r="K110" s="17" t="s">
        <v>32</v>
      </c>
      <c r="L110" s="17" t="s">
        <v>32</v>
      </c>
      <c r="M110" s="17" t="s">
        <v>32</v>
      </c>
      <c r="N110" s="17" t="s">
        <v>32</v>
      </c>
      <c r="O110" s="17" t="n">
        <f aca="false">SUM(G110:N110)</f>
        <v>0</v>
      </c>
      <c r="P110" s="28"/>
    </row>
    <row r="111" customFormat="false" ht="19.5" hidden="false" customHeight="false" outlineLevel="0" collapsed="false">
      <c r="A111" s="39" t="n">
        <v>74</v>
      </c>
      <c r="B111" s="15" t="s">
        <v>244</v>
      </c>
      <c r="C111" s="15" t="s">
        <v>192</v>
      </c>
      <c r="D111" s="15" t="s">
        <v>134</v>
      </c>
      <c r="E111" s="16" t="n">
        <v>1979</v>
      </c>
      <c r="F111" s="16" t="s">
        <v>60</v>
      </c>
      <c r="G111" s="17" t="s">
        <v>32</v>
      </c>
      <c r="H111" s="17" t="s">
        <v>32</v>
      </c>
      <c r="I111" s="40" t="n">
        <v>0</v>
      </c>
      <c r="J111" s="17" t="s">
        <v>32</v>
      </c>
      <c r="K111" s="17" t="s">
        <v>32</v>
      </c>
      <c r="L111" s="17" t="s">
        <v>32</v>
      </c>
      <c r="M111" s="17" t="s">
        <v>32</v>
      </c>
      <c r="N111" s="17" t="s">
        <v>32</v>
      </c>
      <c r="O111" s="17" t="n">
        <f aca="false">SUM(G111:N111)</f>
        <v>0</v>
      </c>
      <c r="P111" s="28"/>
    </row>
    <row r="112" customFormat="false" ht="19.5" hidden="false" customHeight="false" outlineLevel="0" collapsed="false">
      <c r="A112" s="41" t="n">
        <v>75</v>
      </c>
      <c r="B112" s="23" t="s">
        <v>245</v>
      </c>
      <c r="C112" s="23" t="s">
        <v>111</v>
      </c>
      <c r="D112" s="23" t="s">
        <v>246</v>
      </c>
      <c r="E112" s="24" t="n">
        <v>1990</v>
      </c>
      <c r="F112" s="24" t="s">
        <v>31</v>
      </c>
      <c r="G112" s="17" t="s">
        <v>32</v>
      </c>
      <c r="H112" s="17" t="s">
        <v>32</v>
      </c>
      <c r="I112" s="17" t="s">
        <v>32</v>
      </c>
      <c r="J112" s="17" t="s">
        <v>32</v>
      </c>
      <c r="K112" s="17" t="n">
        <v>0</v>
      </c>
      <c r="L112" s="17" t="s">
        <v>32</v>
      </c>
      <c r="M112" s="17" t="s">
        <v>32</v>
      </c>
      <c r="N112" s="17" t="s">
        <v>32</v>
      </c>
      <c r="O112" s="17" t="n">
        <f aca="false">SUM(G112:N112)</f>
        <v>0</v>
      </c>
      <c r="P112" s="28"/>
    </row>
    <row r="113" customFormat="false" ht="19.5" hidden="false" customHeight="false" outlineLevel="0" collapsed="false">
      <c r="A113" s="39" t="n">
        <v>76</v>
      </c>
      <c r="B113" s="15" t="s">
        <v>247</v>
      </c>
      <c r="C113" s="15" t="s">
        <v>248</v>
      </c>
      <c r="D113" s="15" t="s">
        <v>249</v>
      </c>
      <c r="E113" s="16" t="n">
        <v>1981</v>
      </c>
      <c r="F113" s="16" t="s">
        <v>60</v>
      </c>
      <c r="G113" s="17" t="s">
        <v>32</v>
      </c>
      <c r="H113" s="17" t="s">
        <v>32</v>
      </c>
      <c r="I113" s="40" t="n">
        <v>0</v>
      </c>
      <c r="J113" s="17" t="s">
        <v>32</v>
      </c>
      <c r="K113" s="17" t="s">
        <v>32</v>
      </c>
      <c r="L113" s="17" t="s">
        <v>32</v>
      </c>
      <c r="M113" s="17" t="s">
        <v>32</v>
      </c>
      <c r="N113" s="17" t="s">
        <v>32</v>
      </c>
      <c r="O113" s="17" t="n">
        <f aca="false">SUM(G113:N113)</f>
        <v>0</v>
      </c>
      <c r="P113" s="28"/>
    </row>
    <row r="114" customFormat="false" ht="19.5" hidden="false" customHeight="false" outlineLevel="0" collapsed="false">
      <c r="A114" s="41" t="n">
        <v>77</v>
      </c>
      <c r="B114" s="23" t="s">
        <v>250</v>
      </c>
      <c r="C114" s="23" t="s">
        <v>124</v>
      </c>
      <c r="D114" s="23" t="s">
        <v>24</v>
      </c>
      <c r="E114" s="24" t="n">
        <v>1968</v>
      </c>
      <c r="F114" s="24" t="s">
        <v>63</v>
      </c>
      <c r="G114" s="17" t="s">
        <v>32</v>
      </c>
      <c r="H114" s="17" t="s">
        <v>32</v>
      </c>
      <c r="I114" s="17" t="s">
        <v>32</v>
      </c>
      <c r="J114" s="17" t="s">
        <v>32</v>
      </c>
      <c r="K114" s="17" t="n">
        <v>0</v>
      </c>
      <c r="L114" s="17" t="s">
        <v>32</v>
      </c>
      <c r="M114" s="17" t="s">
        <v>32</v>
      </c>
      <c r="N114" s="17" t="s">
        <v>32</v>
      </c>
      <c r="O114" s="17" t="n">
        <f aca="false">SUM(G114:N114)</f>
        <v>0</v>
      </c>
      <c r="P114" s="28"/>
    </row>
    <row r="115" customFormat="false" ht="19.5" hidden="false" customHeight="false" outlineLevel="0" collapsed="false">
      <c r="A115" s="39" t="n">
        <v>78</v>
      </c>
      <c r="B115" s="15" t="s">
        <v>140</v>
      </c>
      <c r="C115" s="15" t="s">
        <v>133</v>
      </c>
      <c r="D115" s="15" t="s">
        <v>161</v>
      </c>
      <c r="E115" s="16" t="n">
        <v>1959</v>
      </c>
      <c r="F115" s="16" t="s">
        <v>44</v>
      </c>
      <c r="G115" s="17" t="s">
        <v>32</v>
      </c>
      <c r="H115" s="24" t="s">
        <v>32</v>
      </c>
      <c r="I115" s="40" t="s">
        <v>32</v>
      </c>
      <c r="J115" s="17" t="s">
        <v>32</v>
      </c>
      <c r="K115" s="17" t="s">
        <v>32</v>
      </c>
      <c r="L115" s="17" t="n">
        <v>0</v>
      </c>
      <c r="M115" s="17" t="n">
        <v>0</v>
      </c>
      <c r="N115" s="17" t="s">
        <v>32</v>
      </c>
      <c r="O115" s="17" t="n">
        <f aca="false">SUM(G115:N115)</f>
        <v>0</v>
      </c>
      <c r="P115" s="28"/>
    </row>
    <row r="116" customFormat="false" ht="19.5" hidden="false" customHeight="false" outlineLevel="0" collapsed="false">
      <c r="A116" s="41" t="n">
        <v>79</v>
      </c>
      <c r="B116" s="15" t="s">
        <v>251</v>
      </c>
      <c r="C116" s="15" t="s">
        <v>252</v>
      </c>
      <c r="D116" s="15" t="s">
        <v>27</v>
      </c>
      <c r="E116" s="16" t="n">
        <v>1959</v>
      </c>
      <c r="F116" s="16" t="s">
        <v>44</v>
      </c>
      <c r="G116" s="17" t="s">
        <v>32</v>
      </c>
      <c r="H116" s="17" t="s">
        <v>32</v>
      </c>
      <c r="I116" s="40" t="n">
        <v>0</v>
      </c>
      <c r="J116" s="17" t="s">
        <v>32</v>
      </c>
      <c r="K116" s="17" t="s">
        <v>32</v>
      </c>
      <c r="L116" s="17" t="s">
        <v>32</v>
      </c>
      <c r="M116" s="17" t="s">
        <v>32</v>
      </c>
      <c r="N116" s="17" t="s">
        <v>32</v>
      </c>
      <c r="O116" s="17" t="n">
        <f aca="false">SUM(G116:N116)</f>
        <v>0</v>
      </c>
      <c r="P116" s="28"/>
    </row>
    <row r="117" customFormat="false" ht="19.5" hidden="false" customHeight="false" outlineLevel="0" collapsed="false">
      <c r="A117" s="39" t="n">
        <v>80</v>
      </c>
      <c r="B117" s="23" t="s">
        <v>253</v>
      </c>
      <c r="C117" s="23" t="s">
        <v>254</v>
      </c>
      <c r="D117" s="23" t="s">
        <v>27</v>
      </c>
      <c r="E117" s="24" t="n">
        <v>1978</v>
      </c>
      <c r="F117" s="24" t="s">
        <v>60</v>
      </c>
      <c r="G117" s="17" t="s">
        <v>32</v>
      </c>
      <c r="H117" s="17" t="s">
        <v>32</v>
      </c>
      <c r="I117" s="17" t="s">
        <v>32</v>
      </c>
      <c r="J117" s="17" t="s">
        <v>32</v>
      </c>
      <c r="K117" s="17" t="s">
        <v>32</v>
      </c>
      <c r="L117" s="17" t="s">
        <v>32</v>
      </c>
      <c r="M117" s="17" t="n">
        <v>0</v>
      </c>
      <c r="N117" s="17" t="n">
        <v>0</v>
      </c>
      <c r="O117" s="17" t="n">
        <f aca="false">SUM(G117:N117)</f>
        <v>0</v>
      </c>
      <c r="P117" s="28"/>
    </row>
    <row r="118" customFormat="false" ht="19.5" hidden="false" customHeight="false" outlineLevel="0" collapsed="false">
      <c r="A118" s="41" t="n">
        <v>81</v>
      </c>
      <c r="B118" s="23" t="s">
        <v>255</v>
      </c>
      <c r="C118" s="23" t="s">
        <v>200</v>
      </c>
      <c r="D118" s="23" t="s">
        <v>238</v>
      </c>
      <c r="E118" s="24" t="n">
        <v>1971</v>
      </c>
      <c r="F118" s="24" t="s">
        <v>63</v>
      </c>
      <c r="G118" s="17" t="s">
        <v>32</v>
      </c>
      <c r="H118" s="17" t="s">
        <v>32</v>
      </c>
      <c r="I118" s="17" t="s">
        <v>32</v>
      </c>
      <c r="J118" s="17" t="s">
        <v>32</v>
      </c>
      <c r="K118" s="17" t="s">
        <v>32</v>
      </c>
      <c r="L118" s="17" t="s">
        <v>32</v>
      </c>
      <c r="M118" s="17" t="n">
        <v>0</v>
      </c>
      <c r="N118" s="17" t="s">
        <v>32</v>
      </c>
      <c r="O118" s="17" t="n">
        <f aca="false">SUM(G118:N118)</f>
        <v>0</v>
      </c>
      <c r="P118" s="28"/>
    </row>
    <row r="119" customFormat="false" ht="19.5" hidden="false" customHeight="false" outlineLevel="0" collapsed="false">
      <c r="A119" s="39" t="n">
        <v>82</v>
      </c>
      <c r="B119" s="15" t="s">
        <v>256</v>
      </c>
      <c r="C119" s="15" t="s">
        <v>257</v>
      </c>
      <c r="D119" s="15" t="s">
        <v>134</v>
      </c>
      <c r="E119" s="16" t="n">
        <v>1981</v>
      </c>
      <c r="F119" s="16" t="s">
        <v>60</v>
      </c>
      <c r="G119" s="17" t="s">
        <v>32</v>
      </c>
      <c r="H119" s="17" t="s">
        <v>32</v>
      </c>
      <c r="I119" s="40" t="n">
        <v>0</v>
      </c>
      <c r="J119" s="17" t="s">
        <v>32</v>
      </c>
      <c r="K119" s="17" t="s">
        <v>32</v>
      </c>
      <c r="L119" s="17" t="s">
        <v>32</v>
      </c>
      <c r="M119" s="17" t="s">
        <v>32</v>
      </c>
      <c r="N119" s="17" t="s">
        <v>32</v>
      </c>
      <c r="O119" s="17" t="n">
        <f aca="false">SUM(G119:N119)</f>
        <v>0</v>
      </c>
      <c r="P119" s="28"/>
    </row>
    <row r="120" customFormat="false" ht="19.5" hidden="false" customHeight="false" outlineLevel="0" collapsed="false">
      <c r="A120" s="41" t="n">
        <v>83</v>
      </c>
      <c r="B120" s="23" t="s">
        <v>106</v>
      </c>
      <c r="C120" s="23" t="s">
        <v>124</v>
      </c>
      <c r="D120" s="23" t="s">
        <v>27</v>
      </c>
      <c r="E120" s="24" t="n">
        <v>1969</v>
      </c>
      <c r="F120" s="24" t="s">
        <v>63</v>
      </c>
      <c r="G120" s="17" t="s">
        <v>32</v>
      </c>
      <c r="H120" s="17" t="s">
        <v>32</v>
      </c>
      <c r="I120" s="17" t="s">
        <v>32</v>
      </c>
      <c r="J120" s="17" t="s">
        <v>32</v>
      </c>
      <c r="K120" s="17" t="s">
        <v>32</v>
      </c>
      <c r="L120" s="17" t="s">
        <v>32</v>
      </c>
      <c r="M120" s="17" t="n">
        <v>0</v>
      </c>
      <c r="N120" s="17" t="s">
        <v>32</v>
      </c>
      <c r="O120" s="17" t="n">
        <f aca="false">SUM(G120:N120)</f>
        <v>0</v>
      </c>
      <c r="P120" s="28"/>
    </row>
    <row r="121" customFormat="false" ht="19.5" hidden="false" customHeight="false" outlineLevel="0" collapsed="false">
      <c r="A121" s="39" t="n">
        <v>84</v>
      </c>
      <c r="B121" s="23" t="s">
        <v>258</v>
      </c>
      <c r="C121" s="23" t="s">
        <v>155</v>
      </c>
      <c r="D121" s="23" t="s">
        <v>259</v>
      </c>
      <c r="E121" s="24" t="n">
        <v>1942</v>
      </c>
      <c r="F121" s="24" t="s">
        <v>143</v>
      </c>
      <c r="G121" s="17" t="s">
        <v>32</v>
      </c>
      <c r="H121" s="17" t="s">
        <v>32</v>
      </c>
      <c r="I121" s="17" t="s">
        <v>32</v>
      </c>
      <c r="J121" s="17" t="s">
        <v>32</v>
      </c>
      <c r="K121" s="17" t="n">
        <v>0</v>
      </c>
      <c r="L121" s="17" t="s">
        <v>32</v>
      </c>
      <c r="M121" s="17" t="s">
        <v>32</v>
      </c>
      <c r="N121" s="17" t="s">
        <v>32</v>
      </c>
      <c r="O121" s="17" t="n">
        <f aca="false">SUM(G121:N121)</f>
        <v>0</v>
      </c>
      <c r="P121" s="28"/>
    </row>
    <row r="122" customFormat="false" ht="19.5" hidden="false" customHeight="false" outlineLevel="0" collapsed="false">
      <c r="A122" s="41" t="n">
        <v>85</v>
      </c>
      <c r="B122" s="23" t="s">
        <v>260</v>
      </c>
      <c r="C122" s="23" t="s">
        <v>136</v>
      </c>
      <c r="D122" s="23" t="s">
        <v>246</v>
      </c>
      <c r="E122" s="24" t="n">
        <v>1974</v>
      </c>
      <c r="F122" s="24" t="s">
        <v>63</v>
      </c>
      <c r="G122" s="24" t="s">
        <v>32</v>
      </c>
      <c r="H122" s="24" t="s">
        <v>32</v>
      </c>
      <c r="I122" s="24" t="s">
        <v>32</v>
      </c>
      <c r="J122" s="24" t="s">
        <v>32</v>
      </c>
      <c r="K122" s="17" t="n">
        <v>0</v>
      </c>
      <c r="L122" s="17" t="s">
        <v>32</v>
      </c>
      <c r="M122" s="17" t="s">
        <v>32</v>
      </c>
      <c r="N122" s="17" t="s">
        <v>32</v>
      </c>
      <c r="O122" s="17" t="n">
        <f aca="false">SUM(G122:N122)</f>
        <v>0</v>
      </c>
      <c r="P122" s="28"/>
    </row>
    <row r="123" customFormat="false" ht="19.5" hidden="false" customHeight="false" outlineLevel="0" collapsed="false">
      <c r="A123" s="39" t="n">
        <v>86</v>
      </c>
      <c r="B123" s="55" t="s">
        <v>261</v>
      </c>
      <c r="C123" s="55" t="s">
        <v>120</v>
      </c>
      <c r="D123" s="55" t="s">
        <v>27</v>
      </c>
      <c r="E123" s="56" t="n">
        <v>1986</v>
      </c>
      <c r="F123" s="56" t="s">
        <v>60</v>
      </c>
      <c r="G123" s="24" t="s">
        <v>32</v>
      </c>
      <c r="H123" s="24" t="s">
        <v>32</v>
      </c>
      <c r="I123" s="24" t="s">
        <v>32</v>
      </c>
      <c r="J123" s="24" t="s">
        <v>32</v>
      </c>
      <c r="K123" s="17" t="s">
        <v>32</v>
      </c>
      <c r="L123" s="17" t="s">
        <v>32</v>
      </c>
      <c r="M123" s="17" t="s">
        <v>32</v>
      </c>
      <c r="N123" s="17" t="n">
        <v>0</v>
      </c>
      <c r="O123" s="17" t="n">
        <f aca="false">SUM(G123:N123)</f>
        <v>0</v>
      </c>
      <c r="P123" s="28"/>
    </row>
    <row r="124" customFormat="false" ht="19.5" hidden="false" customHeight="false" outlineLevel="0" collapsed="false">
      <c r="A124" s="41" t="n">
        <v>87</v>
      </c>
      <c r="B124" s="55" t="s">
        <v>262</v>
      </c>
      <c r="C124" s="55" t="s">
        <v>162</v>
      </c>
      <c r="D124" s="55" t="s">
        <v>263</v>
      </c>
      <c r="E124" s="56" t="n">
        <v>1993</v>
      </c>
      <c r="F124" s="56" t="s">
        <v>31</v>
      </c>
      <c r="G124" s="24" t="s">
        <v>32</v>
      </c>
      <c r="H124" s="24" t="s">
        <v>32</v>
      </c>
      <c r="I124" s="24" t="s">
        <v>32</v>
      </c>
      <c r="J124" s="24" t="s">
        <v>32</v>
      </c>
      <c r="K124" s="17" t="s">
        <v>32</v>
      </c>
      <c r="L124" s="17" t="s">
        <v>32</v>
      </c>
      <c r="M124" s="17" t="s">
        <v>32</v>
      </c>
      <c r="N124" s="17" t="n">
        <v>0</v>
      </c>
      <c r="O124" s="17" t="n">
        <f aca="false">SUM(G124:N124)</f>
        <v>0</v>
      </c>
      <c r="P124" s="28"/>
    </row>
    <row r="125" customFormat="false" ht="19.5" hidden="false" customHeight="false" outlineLevel="0" collapsed="false">
      <c r="A125" s="39" t="n">
        <v>88</v>
      </c>
      <c r="B125" s="55" t="s">
        <v>264</v>
      </c>
      <c r="C125" s="55" t="s">
        <v>265</v>
      </c>
      <c r="D125" s="55" t="s">
        <v>27</v>
      </c>
      <c r="E125" s="56" t="n">
        <v>1970</v>
      </c>
      <c r="F125" s="56" t="s">
        <v>63</v>
      </c>
      <c r="G125" s="24" t="s">
        <v>32</v>
      </c>
      <c r="H125" s="24" t="s">
        <v>32</v>
      </c>
      <c r="I125" s="24" t="s">
        <v>32</v>
      </c>
      <c r="J125" s="24" t="s">
        <v>32</v>
      </c>
      <c r="K125" s="17" t="s">
        <v>32</v>
      </c>
      <c r="L125" s="17" t="s">
        <v>32</v>
      </c>
      <c r="M125" s="17" t="s">
        <v>32</v>
      </c>
      <c r="N125" s="17" t="n">
        <v>0</v>
      </c>
      <c r="O125" s="17" t="n">
        <f aca="false">SUM(G125:N125)</f>
        <v>0</v>
      </c>
      <c r="P125" s="28"/>
    </row>
    <row r="126" customFormat="false" ht="19.5" hidden="false" customHeight="false" outlineLevel="0" collapsed="false">
      <c r="A126" s="41" t="n">
        <v>89</v>
      </c>
      <c r="B126" s="55" t="s">
        <v>266</v>
      </c>
      <c r="C126" s="55" t="s">
        <v>267</v>
      </c>
      <c r="D126" s="55" t="s">
        <v>268</v>
      </c>
      <c r="E126" s="56" t="n">
        <v>1983</v>
      </c>
      <c r="F126" s="56" t="s">
        <v>60</v>
      </c>
      <c r="G126" s="24" t="s">
        <v>32</v>
      </c>
      <c r="H126" s="24" t="s">
        <v>32</v>
      </c>
      <c r="I126" s="24" t="s">
        <v>32</v>
      </c>
      <c r="J126" s="24" t="s">
        <v>32</v>
      </c>
      <c r="K126" s="17" t="s">
        <v>32</v>
      </c>
      <c r="L126" s="17" t="s">
        <v>32</v>
      </c>
      <c r="M126" s="17" t="s">
        <v>32</v>
      </c>
      <c r="N126" s="17" t="n">
        <v>0</v>
      </c>
      <c r="O126" s="17" t="n">
        <f aca="false">SUM(G126:N126)</f>
        <v>0</v>
      </c>
      <c r="P126" s="28"/>
    </row>
    <row r="127" customFormat="false" ht="19.5" hidden="false" customHeight="false" outlineLevel="0" collapsed="false">
      <c r="A127" s="39" t="n">
        <v>90</v>
      </c>
      <c r="B127" s="55" t="s">
        <v>269</v>
      </c>
      <c r="C127" s="55" t="s">
        <v>235</v>
      </c>
      <c r="D127" s="55" t="s">
        <v>53</v>
      </c>
      <c r="E127" s="56" t="n">
        <v>1947</v>
      </c>
      <c r="F127" s="56" t="s">
        <v>129</v>
      </c>
      <c r="G127" s="24" t="s">
        <v>32</v>
      </c>
      <c r="H127" s="24" t="s">
        <v>32</v>
      </c>
      <c r="I127" s="24" t="s">
        <v>32</v>
      </c>
      <c r="J127" s="24" t="s">
        <v>32</v>
      </c>
      <c r="K127" s="17" t="s">
        <v>32</v>
      </c>
      <c r="L127" s="17" t="s">
        <v>32</v>
      </c>
      <c r="M127" s="17" t="s">
        <v>32</v>
      </c>
      <c r="N127" s="17" t="n">
        <v>0</v>
      </c>
      <c r="O127" s="17" t="n">
        <f aca="false">SUM(G127:N127)</f>
        <v>0</v>
      </c>
      <c r="P127" s="28"/>
    </row>
    <row r="128" customFormat="false" ht="19.5" hidden="false" customHeight="false" outlineLevel="0" collapsed="false">
      <c r="A128" s="41" t="n">
        <v>91</v>
      </c>
      <c r="B128" s="23" t="s">
        <v>149</v>
      </c>
      <c r="C128" s="23" t="s">
        <v>270</v>
      </c>
      <c r="D128" s="23" t="s">
        <v>271</v>
      </c>
      <c r="E128" s="24" t="n">
        <v>1994</v>
      </c>
      <c r="F128" s="24" t="s">
        <v>31</v>
      </c>
      <c r="G128" s="24" t="s">
        <v>32</v>
      </c>
      <c r="H128" s="24" t="n">
        <v>0</v>
      </c>
      <c r="I128" s="40" t="s">
        <v>32</v>
      </c>
      <c r="J128" s="17" t="s">
        <v>32</v>
      </c>
      <c r="K128" s="17" t="s">
        <v>32</v>
      </c>
      <c r="L128" s="17" t="s">
        <v>32</v>
      </c>
      <c r="M128" s="17" t="s">
        <v>32</v>
      </c>
      <c r="N128" s="17" t="s">
        <v>32</v>
      </c>
      <c r="O128" s="17" t="n">
        <f aca="false">SUM(G128:N128)</f>
        <v>0</v>
      </c>
      <c r="P128" s="28"/>
    </row>
  </sheetData>
  <mergeCells count="5">
    <mergeCell ref="A1:O1"/>
    <mergeCell ref="O4:O5"/>
    <mergeCell ref="P4:P5"/>
    <mergeCell ref="O36:O37"/>
    <mergeCell ref="P36:P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9.13"/>
    <col collapsed="false" customWidth="true" hidden="false" outlineLevel="0" max="3" min="3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16.7"/>
    <col collapsed="false" customWidth="true" hidden="false" outlineLevel="0" max="8" min="8" style="109" width="25.28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39.95" hidden="false" customHeight="true" outlineLevel="0" collapsed="false">
      <c r="A1" s="122" t="s">
        <v>615</v>
      </c>
    </row>
    <row r="2" customFormat="false" ht="39.95" hidden="false" customHeight="true" outlineLevel="0" collapsed="false">
      <c r="A2" s="108" t="s">
        <v>616</v>
      </c>
      <c r="D2" s="110"/>
      <c r="E2" s="110" t="s">
        <v>8</v>
      </c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5</v>
      </c>
      <c r="H4" s="123" t="s">
        <v>286</v>
      </c>
      <c r="I4" s="123" t="s">
        <v>2</v>
      </c>
    </row>
    <row r="5" customFormat="false" ht="39.95" hidden="false" customHeight="true" outlineLevel="0" collapsed="false">
      <c r="A5" s="69" t="n">
        <v>1</v>
      </c>
      <c r="B5" s="69" t="s">
        <v>36</v>
      </c>
      <c r="C5" s="69" t="s">
        <v>37</v>
      </c>
      <c r="D5" s="69" t="s">
        <v>27</v>
      </c>
      <c r="E5" s="47" t="n">
        <v>1994</v>
      </c>
      <c r="F5" s="47" t="s">
        <v>31</v>
      </c>
      <c r="G5" s="47" t="n">
        <v>30</v>
      </c>
      <c r="H5" s="117" t="n">
        <v>52.08</v>
      </c>
      <c r="I5" s="124" t="n">
        <v>25</v>
      </c>
    </row>
    <row r="6" customFormat="false" ht="39.95" hidden="false" customHeight="true" outlineLevel="0" collapsed="false">
      <c r="A6" s="69" t="n">
        <v>2</v>
      </c>
      <c r="B6" s="69" t="s">
        <v>45</v>
      </c>
      <c r="C6" s="69" t="s">
        <v>46</v>
      </c>
      <c r="D6" s="69" t="s">
        <v>47</v>
      </c>
      <c r="E6" s="47" t="n">
        <v>1992</v>
      </c>
      <c r="F6" s="47" t="s">
        <v>31</v>
      </c>
      <c r="G6" s="47" t="n">
        <v>32</v>
      </c>
      <c r="H6" s="117" t="n">
        <v>52.14</v>
      </c>
      <c r="I6" s="124" t="n">
        <v>23</v>
      </c>
    </row>
    <row r="7" customFormat="false" ht="39.95" hidden="false" customHeight="true" outlineLevel="0" collapsed="false">
      <c r="A7" s="69" t="n">
        <v>3</v>
      </c>
      <c r="B7" s="69" t="s">
        <v>619</v>
      </c>
      <c r="C7" s="69" t="s">
        <v>42</v>
      </c>
      <c r="D7" s="69" t="s">
        <v>43</v>
      </c>
      <c r="E7" s="47" t="n">
        <v>1966</v>
      </c>
      <c r="F7" s="47" t="s">
        <v>44</v>
      </c>
      <c r="G7" s="47" t="n">
        <v>12</v>
      </c>
      <c r="H7" s="117" t="n">
        <v>52.34</v>
      </c>
      <c r="I7" s="124" t="n">
        <v>21</v>
      </c>
    </row>
    <row r="8" customFormat="false" ht="39.95" hidden="false" customHeight="true" outlineLevel="0" collapsed="false">
      <c r="A8" s="69" t="n">
        <v>4</v>
      </c>
      <c r="B8" s="69" t="s">
        <v>48</v>
      </c>
      <c r="C8" s="69" t="s">
        <v>49</v>
      </c>
      <c r="D8" s="69" t="s">
        <v>50</v>
      </c>
      <c r="E8" s="47" t="n">
        <v>1997</v>
      </c>
      <c r="F8" s="47" t="s">
        <v>31</v>
      </c>
      <c r="G8" s="47" t="n">
        <v>38</v>
      </c>
      <c r="H8" s="117" t="n">
        <v>56.13</v>
      </c>
      <c r="I8" s="124" t="n">
        <v>20</v>
      </c>
    </row>
    <row r="9" customFormat="false" ht="39.95" hidden="false" customHeight="true" outlineLevel="0" collapsed="false">
      <c r="A9" s="69" t="n">
        <v>5</v>
      </c>
      <c r="B9" s="69" t="s">
        <v>54</v>
      </c>
      <c r="C9" s="69" t="s">
        <v>55</v>
      </c>
      <c r="D9" s="69" t="s">
        <v>56</v>
      </c>
      <c r="E9" s="47" t="n">
        <v>1959</v>
      </c>
      <c r="F9" s="47" t="s">
        <v>44</v>
      </c>
      <c r="G9" s="47" t="n">
        <v>3</v>
      </c>
      <c r="H9" s="117" t="n">
        <v>59.52</v>
      </c>
      <c r="I9" s="124" t="n">
        <v>19</v>
      </c>
    </row>
    <row r="10" customFormat="false" ht="39.95" hidden="false" customHeight="true" outlineLevel="0" collapsed="false">
      <c r="A10" s="69" t="n">
        <v>6</v>
      </c>
      <c r="B10" s="69" t="s">
        <v>51</v>
      </c>
      <c r="C10" s="69" t="s">
        <v>52</v>
      </c>
      <c r="D10" s="69" t="s">
        <v>53</v>
      </c>
      <c r="E10" s="47" t="n">
        <v>1965</v>
      </c>
      <c r="F10" s="47" t="s">
        <v>44</v>
      </c>
      <c r="G10" s="47" t="n">
        <v>7</v>
      </c>
      <c r="H10" s="117" t="s">
        <v>620</v>
      </c>
      <c r="I10" s="124" t="n">
        <v>18</v>
      </c>
    </row>
    <row r="11" customFormat="false" ht="39.95" hidden="false" customHeight="true" outlineLevel="0" collapsed="false">
      <c r="A11" s="69" t="n">
        <v>7</v>
      </c>
      <c r="B11" s="69" t="s">
        <v>61</v>
      </c>
      <c r="C11" s="69" t="s">
        <v>62</v>
      </c>
      <c r="D11" s="69" t="s">
        <v>56</v>
      </c>
      <c r="E11" s="47" t="n">
        <v>1973</v>
      </c>
      <c r="F11" s="47" t="s">
        <v>63</v>
      </c>
      <c r="G11" s="47" t="n">
        <v>14</v>
      </c>
      <c r="H11" s="117" t="s">
        <v>617</v>
      </c>
      <c r="I11" s="124" t="n">
        <v>17</v>
      </c>
    </row>
    <row r="12" customFormat="false" ht="39.95" hidden="false" customHeight="true" outlineLevel="0" collapsed="false">
      <c r="A12" s="69" t="n">
        <v>8</v>
      </c>
      <c r="B12" s="69" t="s">
        <v>72</v>
      </c>
      <c r="C12" s="69" t="s">
        <v>73</v>
      </c>
      <c r="D12" s="69" t="s">
        <v>148</v>
      </c>
      <c r="E12" s="47" t="n">
        <v>1991</v>
      </c>
      <c r="F12" s="47" t="s">
        <v>31</v>
      </c>
      <c r="G12" s="47" t="n">
        <v>22</v>
      </c>
      <c r="H12" s="117" t="s">
        <v>644</v>
      </c>
      <c r="I12" s="124" t="n">
        <v>16</v>
      </c>
    </row>
    <row r="13" customFormat="false" ht="39.95" hidden="false" customHeight="true" outlineLevel="0" collapsed="false">
      <c r="A13" s="69" t="n">
        <v>9</v>
      </c>
      <c r="B13" s="69" t="s">
        <v>64</v>
      </c>
      <c r="C13" s="69" t="s">
        <v>39</v>
      </c>
      <c r="D13" s="69" t="s">
        <v>27</v>
      </c>
      <c r="E13" s="47" t="n">
        <v>1959</v>
      </c>
      <c r="F13" s="47" t="s">
        <v>44</v>
      </c>
      <c r="G13" s="47" t="n">
        <v>40</v>
      </c>
      <c r="H13" s="117" t="s">
        <v>621</v>
      </c>
      <c r="I13" s="124" t="n">
        <v>15</v>
      </c>
    </row>
    <row r="14" customFormat="false" ht="39.95" hidden="false" customHeight="true" outlineLevel="0" collapsed="false">
      <c r="A14" s="69" t="n">
        <v>10</v>
      </c>
      <c r="B14" s="169" t="s">
        <v>90</v>
      </c>
      <c r="C14" s="169" t="s">
        <v>91</v>
      </c>
      <c r="D14" s="169" t="s">
        <v>92</v>
      </c>
      <c r="E14" s="170" t="n">
        <v>1975</v>
      </c>
      <c r="F14" s="170" t="s">
        <v>63</v>
      </c>
      <c r="G14" s="170" t="n">
        <v>43</v>
      </c>
      <c r="H14" s="171" t="s">
        <v>618</v>
      </c>
      <c r="I14" s="172" t="n">
        <v>14</v>
      </c>
    </row>
    <row r="15" customFormat="false" ht="39.95" hidden="false" customHeight="true" outlineLevel="0" collapsed="false">
      <c r="A15" s="69" t="n">
        <v>11</v>
      </c>
      <c r="B15" s="169" t="s">
        <v>93</v>
      </c>
      <c r="C15" s="169" t="s">
        <v>55</v>
      </c>
      <c r="D15" s="169" t="s">
        <v>24</v>
      </c>
      <c r="E15" s="170" t="n">
        <v>1989</v>
      </c>
      <c r="F15" s="170" t="s">
        <v>31</v>
      </c>
      <c r="G15" s="170" t="n">
        <v>37</v>
      </c>
      <c r="H15" s="171" t="s">
        <v>645</v>
      </c>
      <c r="I15" s="172" t="n">
        <v>13</v>
      </c>
    </row>
    <row r="16" customFormat="false" ht="39.95" hidden="false" customHeight="true" outlineLevel="0" collapsed="false">
      <c r="A16" s="69" t="n">
        <v>12</v>
      </c>
      <c r="B16" s="69" t="s">
        <v>646</v>
      </c>
      <c r="C16" s="69" t="s">
        <v>647</v>
      </c>
      <c r="D16" s="69" t="s">
        <v>648</v>
      </c>
      <c r="E16" s="47" t="n">
        <v>1953</v>
      </c>
      <c r="F16" s="47" t="s">
        <v>129</v>
      </c>
      <c r="G16" s="47" t="n">
        <v>13</v>
      </c>
      <c r="H16" s="117" t="s">
        <v>649</v>
      </c>
      <c r="I16" s="124"/>
    </row>
    <row r="17" customFormat="false" ht="20.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5"/>
    </row>
    <row r="18" customFormat="false" ht="20.1" hidden="false" customHeight="true" outlineLevel="0" collapsed="false">
      <c r="A18" s="127" t="s">
        <v>100</v>
      </c>
      <c r="B18" s="128"/>
      <c r="C18" s="128"/>
      <c r="D18" s="128"/>
      <c r="E18" s="129"/>
      <c r="F18" s="128"/>
      <c r="G18" s="128"/>
      <c r="H18" s="130"/>
      <c r="I18" s="128"/>
    </row>
    <row r="19" customFormat="false" ht="20.1" hidden="false" customHeight="true" outlineLevel="0" collapsed="false">
      <c r="A19" s="123" t="s">
        <v>14</v>
      </c>
      <c r="B19" s="123" t="s">
        <v>15</v>
      </c>
      <c r="C19" s="123" t="s">
        <v>16</v>
      </c>
      <c r="D19" s="123" t="s">
        <v>17</v>
      </c>
      <c r="E19" s="123" t="s">
        <v>18</v>
      </c>
      <c r="F19" s="123" t="s">
        <v>19</v>
      </c>
      <c r="G19" s="123" t="s">
        <v>285</v>
      </c>
      <c r="H19" s="123" t="s">
        <v>286</v>
      </c>
      <c r="I19" s="123" t="s">
        <v>2</v>
      </c>
    </row>
    <row r="20" customFormat="false" ht="39.95" hidden="false" customHeight="true" outlineLevel="0" collapsed="false">
      <c r="A20" s="69" t="n">
        <v>1</v>
      </c>
      <c r="B20" s="69" t="s">
        <v>102</v>
      </c>
      <c r="C20" s="69" t="s">
        <v>103</v>
      </c>
      <c r="D20" s="69" t="s">
        <v>30</v>
      </c>
      <c r="E20" s="47" t="n">
        <v>1992</v>
      </c>
      <c r="F20" s="47" t="s">
        <v>31</v>
      </c>
      <c r="G20" s="47" t="n">
        <v>35</v>
      </c>
      <c r="H20" s="121" t="n">
        <v>39.25</v>
      </c>
      <c r="I20" s="124" t="n">
        <v>25</v>
      </c>
    </row>
    <row r="21" customFormat="false" ht="39.95" hidden="false" customHeight="true" outlineLevel="0" collapsed="false">
      <c r="A21" s="69" t="n">
        <v>2</v>
      </c>
      <c r="B21" s="69" t="s">
        <v>106</v>
      </c>
      <c r="C21" s="69" t="s">
        <v>107</v>
      </c>
      <c r="D21" s="69" t="s">
        <v>27</v>
      </c>
      <c r="E21" s="47" t="n">
        <v>1995</v>
      </c>
      <c r="F21" s="47" t="s">
        <v>31</v>
      </c>
      <c r="G21" s="47" t="n">
        <v>6</v>
      </c>
      <c r="H21" s="117" t="n">
        <v>43.58</v>
      </c>
      <c r="I21" s="124" t="n">
        <v>23</v>
      </c>
    </row>
    <row r="22" customFormat="false" ht="39.95" hidden="false" customHeight="true" outlineLevel="0" collapsed="false">
      <c r="A22" s="69" t="n">
        <v>3</v>
      </c>
      <c r="B22" s="69" t="s">
        <v>113</v>
      </c>
      <c r="C22" s="69" t="s">
        <v>114</v>
      </c>
      <c r="D22" s="69" t="s">
        <v>115</v>
      </c>
      <c r="E22" s="47" t="n">
        <v>1995</v>
      </c>
      <c r="F22" s="47" t="s">
        <v>31</v>
      </c>
      <c r="G22" s="47" t="n">
        <v>33</v>
      </c>
      <c r="H22" s="117" t="n">
        <v>44.54</v>
      </c>
      <c r="I22" s="124" t="n">
        <v>21</v>
      </c>
    </row>
    <row r="23" customFormat="false" ht="39.95" hidden="false" customHeight="true" outlineLevel="0" collapsed="false">
      <c r="A23" s="69" t="n">
        <v>4</v>
      </c>
      <c r="B23" s="69" t="s">
        <v>110</v>
      </c>
      <c r="C23" s="69" t="s">
        <v>111</v>
      </c>
      <c r="D23" s="69" t="s">
        <v>112</v>
      </c>
      <c r="E23" s="47" t="n">
        <v>1993</v>
      </c>
      <c r="F23" s="47" t="s">
        <v>31</v>
      </c>
      <c r="G23" s="47" t="n">
        <v>47</v>
      </c>
      <c r="H23" s="117" t="n">
        <v>47.54</v>
      </c>
      <c r="I23" s="124" t="n">
        <v>20</v>
      </c>
    </row>
    <row r="24" customFormat="false" ht="39.95" hidden="false" customHeight="true" outlineLevel="0" collapsed="false">
      <c r="A24" s="69" t="n">
        <v>5</v>
      </c>
      <c r="B24" s="69" t="s">
        <v>121</v>
      </c>
      <c r="C24" s="69" t="s">
        <v>120</v>
      </c>
      <c r="D24" s="140" t="s">
        <v>622</v>
      </c>
      <c r="E24" s="47" t="n">
        <v>1981</v>
      </c>
      <c r="F24" s="47" t="s">
        <v>60</v>
      </c>
      <c r="G24" s="47" t="n">
        <v>34</v>
      </c>
      <c r="H24" s="117" t="n">
        <v>54.18</v>
      </c>
      <c r="I24" s="124" t="n">
        <v>19</v>
      </c>
    </row>
    <row r="25" customFormat="false" ht="39.95" hidden="false" customHeight="true" outlineLevel="0" collapsed="false">
      <c r="A25" s="69" t="n">
        <v>6</v>
      </c>
      <c r="B25" s="69" t="s">
        <v>119</v>
      </c>
      <c r="C25" s="69" t="s">
        <v>120</v>
      </c>
      <c r="D25" s="69" t="s">
        <v>35</v>
      </c>
      <c r="E25" s="47" t="n">
        <v>1996</v>
      </c>
      <c r="F25" s="47" t="s">
        <v>31</v>
      </c>
      <c r="G25" s="47" t="n">
        <v>44</v>
      </c>
      <c r="H25" s="117" t="n">
        <v>56.42</v>
      </c>
      <c r="I25" s="124" t="n">
        <v>18</v>
      </c>
    </row>
    <row r="26" customFormat="false" ht="39.95" hidden="false" customHeight="true" outlineLevel="0" collapsed="false">
      <c r="A26" s="69" t="n">
        <v>7</v>
      </c>
      <c r="B26" s="69" t="s">
        <v>123</v>
      </c>
      <c r="C26" s="69" t="s">
        <v>124</v>
      </c>
      <c r="D26" s="69" t="s">
        <v>125</v>
      </c>
      <c r="E26" s="47" t="n">
        <v>1975</v>
      </c>
      <c r="F26" s="47" t="s">
        <v>63</v>
      </c>
      <c r="G26" s="47" t="n">
        <v>45</v>
      </c>
      <c r="H26" s="117" t="n">
        <v>56.42</v>
      </c>
      <c r="I26" s="124" t="n">
        <v>17</v>
      </c>
    </row>
    <row r="27" customFormat="false" ht="39.95" hidden="false" customHeight="true" outlineLevel="0" collapsed="false">
      <c r="A27" s="69" t="n">
        <v>8</v>
      </c>
      <c r="B27" s="69" t="s">
        <v>126</v>
      </c>
      <c r="C27" s="69" t="s">
        <v>127</v>
      </c>
      <c r="D27" s="69" t="s">
        <v>128</v>
      </c>
      <c r="E27" s="47" t="n">
        <v>1956</v>
      </c>
      <c r="F27" s="47" t="s">
        <v>129</v>
      </c>
      <c r="G27" s="47" t="n">
        <v>39</v>
      </c>
      <c r="H27" s="117" t="n">
        <v>57.39</v>
      </c>
      <c r="I27" s="124" t="n">
        <v>16</v>
      </c>
    </row>
    <row r="28" customFormat="false" ht="39.95" hidden="false" customHeight="true" outlineLevel="0" collapsed="false">
      <c r="A28" s="69" t="n">
        <v>9</v>
      </c>
      <c r="B28" s="69" t="s">
        <v>131</v>
      </c>
      <c r="C28" s="69" t="s">
        <v>105</v>
      </c>
      <c r="D28" s="69" t="s">
        <v>56</v>
      </c>
      <c r="E28" s="47" t="n">
        <v>1964</v>
      </c>
      <c r="F28" s="47" t="s">
        <v>44</v>
      </c>
      <c r="G28" s="47" t="n">
        <v>5</v>
      </c>
      <c r="H28" s="117" t="n">
        <v>58.09</v>
      </c>
      <c r="I28" s="124" t="n">
        <v>15</v>
      </c>
    </row>
    <row r="29" customFormat="false" ht="39.95" hidden="false" customHeight="true" outlineLevel="0" collapsed="false">
      <c r="A29" s="69" t="n">
        <v>10</v>
      </c>
      <c r="B29" s="69" t="s">
        <v>135</v>
      </c>
      <c r="C29" s="69" t="s">
        <v>136</v>
      </c>
      <c r="D29" s="69" t="s">
        <v>56</v>
      </c>
      <c r="E29" s="47" t="n">
        <v>1960</v>
      </c>
      <c r="F29" s="47" t="s">
        <v>44</v>
      </c>
      <c r="G29" s="47" t="n">
        <v>4</v>
      </c>
      <c r="H29" s="117" t="n">
        <v>59.41</v>
      </c>
      <c r="I29" s="124" t="n">
        <v>14</v>
      </c>
    </row>
    <row r="30" customFormat="false" ht="39.95" hidden="false" customHeight="true" outlineLevel="0" collapsed="false">
      <c r="A30" s="69" t="n">
        <v>11</v>
      </c>
      <c r="B30" s="69" t="s">
        <v>132</v>
      </c>
      <c r="C30" s="69" t="s">
        <v>133</v>
      </c>
      <c r="D30" s="69" t="s">
        <v>277</v>
      </c>
      <c r="E30" s="47" t="n">
        <v>1958</v>
      </c>
      <c r="F30" s="47" t="s">
        <v>44</v>
      </c>
      <c r="G30" s="47" t="n">
        <v>25</v>
      </c>
      <c r="H30" s="117" t="s">
        <v>629</v>
      </c>
      <c r="I30" s="124" t="n">
        <v>13</v>
      </c>
    </row>
    <row r="31" customFormat="false" ht="39.95" hidden="false" customHeight="true" outlineLevel="0" collapsed="false">
      <c r="A31" s="69" t="n">
        <v>12</v>
      </c>
      <c r="B31" s="69" t="s">
        <v>344</v>
      </c>
      <c r="C31" s="69" t="s">
        <v>105</v>
      </c>
      <c r="D31" s="69" t="s">
        <v>27</v>
      </c>
      <c r="E31" s="47" t="n">
        <v>1989</v>
      </c>
      <c r="F31" s="47" t="s">
        <v>31</v>
      </c>
      <c r="G31" s="47" t="n">
        <v>26</v>
      </c>
      <c r="H31" s="117" t="s">
        <v>650</v>
      </c>
      <c r="I31" s="124" t="n">
        <v>12</v>
      </c>
    </row>
    <row r="32" customFormat="false" ht="39.95" hidden="false" customHeight="true" outlineLevel="0" collapsed="false">
      <c r="A32" s="69" t="n">
        <v>13</v>
      </c>
      <c r="B32" s="69" t="s">
        <v>190</v>
      </c>
      <c r="C32" s="69" t="s">
        <v>191</v>
      </c>
      <c r="D32" s="69" t="s">
        <v>59</v>
      </c>
      <c r="E32" s="47" t="n">
        <v>1971</v>
      </c>
      <c r="F32" s="47" t="s">
        <v>63</v>
      </c>
      <c r="G32" s="47" t="n">
        <v>20</v>
      </c>
      <c r="H32" s="117" t="s">
        <v>625</v>
      </c>
      <c r="I32" s="124" t="n">
        <v>11</v>
      </c>
    </row>
    <row r="33" customFormat="false" ht="39.95" hidden="false" customHeight="true" outlineLevel="0" collapsed="false">
      <c r="A33" s="69" t="n">
        <v>14</v>
      </c>
      <c r="B33" s="69" t="s">
        <v>144</v>
      </c>
      <c r="C33" s="69" t="s">
        <v>145</v>
      </c>
      <c r="D33" s="69" t="s">
        <v>56</v>
      </c>
      <c r="E33" s="47" t="n">
        <v>1955</v>
      </c>
      <c r="F33" s="47" t="s">
        <v>129</v>
      </c>
      <c r="G33" s="47" t="n">
        <v>15</v>
      </c>
      <c r="H33" s="117" t="s">
        <v>635</v>
      </c>
      <c r="I33" s="124" t="n">
        <v>10</v>
      </c>
    </row>
    <row r="34" customFormat="false" ht="39.95" hidden="false" customHeight="true" outlineLevel="0" collapsed="false">
      <c r="A34" s="69" t="n">
        <v>15</v>
      </c>
      <c r="B34" s="69" t="s">
        <v>146</v>
      </c>
      <c r="C34" s="69" t="s">
        <v>136</v>
      </c>
      <c r="D34" s="69" t="s">
        <v>53</v>
      </c>
      <c r="E34" s="47" t="n">
        <v>1963</v>
      </c>
      <c r="F34" s="47" t="s">
        <v>44</v>
      </c>
      <c r="G34" s="47" t="n">
        <v>8</v>
      </c>
      <c r="H34" s="117" t="s">
        <v>630</v>
      </c>
      <c r="I34" s="124" t="n">
        <v>9</v>
      </c>
    </row>
    <row r="35" customFormat="false" ht="39.95" hidden="false" customHeight="true" outlineLevel="0" collapsed="false">
      <c r="A35" s="69" t="n">
        <v>16</v>
      </c>
      <c r="B35" s="69" t="s">
        <v>140</v>
      </c>
      <c r="C35" s="69" t="s">
        <v>141</v>
      </c>
      <c r="D35" s="69" t="s">
        <v>639</v>
      </c>
      <c r="E35" s="47" t="n">
        <v>1937</v>
      </c>
      <c r="F35" s="47" t="s">
        <v>143</v>
      </c>
      <c r="G35" s="47" t="n">
        <v>16</v>
      </c>
      <c r="H35" s="117" t="s">
        <v>640</v>
      </c>
      <c r="I35" s="124" t="n">
        <v>8</v>
      </c>
    </row>
    <row r="36" customFormat="false" ht="39.95" hidden="false" customHeight="true" outlineLevel="0" collapsed="false">
      <c r="A36" s="69" t="n">
        <v>17</v>
      </c>
      <c r="B36" s="69" t="s">
        <v>219</v>
      </c>
      <c r="C36" s="69" t="s">
        <v>124</v>
      </c>
      <c r="D36" s="69" t="s">
        <v>220</v>
      </c>
      <c r="E36" s="47" t="n">
        <v>1998</v>
      </c>
      <c r="F36" s="47" t="s">
        <v>31</v>
      </c>
      <c r="G36" s="47" t="n">
        <v>46</v>
      </c>
      <c r="H36" s="117" t="s">
        <v>651</v>
      </c>
      <c r="I36" s="124" t="n">
        <v>7</v>
      </c>
    </row>
    <row r="37" customFormat="false" ht="39.95" hidden="false" customHeight="true" outlineLevel="0" collapsed="false">
      <c r="A37" s="69" t="n">
        <v>18</v>
      </c>
      <c r="B37" s="69" t="s">
        <v>81</v>
      </c>
      <c r="C37" s="69" t="s">
        <v>187</v>
      </c>
      <c r="D37" s="69" t="s">
        <v>148</v>
      </c>
      <c r="E37" s="47" t="n">
        <v>1983</v>
      </c>
      <c r="F37" s="47" t="s">
        <v>60</v>
      </c>
      <c r="G37" s="47" t="n">
        <v>23</v>
      </c>
      <c r="H37" s="121" t="s">
        <v>623</v>
      </c>
      <c r="I37" s="124" t="n">
        <v>6</v>
      </c>
    </row>
    <row r="38" customFormat="false" ht="39.95" hidden="false" customHeight="true" outlineLevel="0" collapsed="false">
      <c r="A38" s="69" t="n">
        <v>19</v>
      </c>
      <c r="B38" s="69" t="s">
        <v>152</v>
      </c>
      <c r="C38" s="69" t="s">
        <v>153</v>
      </c>
      <c r="D38" s="69" t="s">
        <v>56</v>
      </c>
      <c r="E38" s="47" t="n">
        <v>1948</v>
      </c>
      <c r="F38" s="47" t="s">
        <v>129</v>
      </c>
      <c r="G38" s="47" t="n">
        <v>17</v>
      </c>
      <c r="H38" s="117" t="s">
        <v>636</v>
      </c>
      <c r="I38" s="124" t="n">
        <v>5</v>
      </c>
    </row>
    <row r="39" customFormat="false" ht="39.95" hidden="false" customHeight="true" outlineLevel="0" collapsed="false">
      <c r="A39" s="69" t="n">
        <v>20</v>
      </c>
      <c r="B39" s="69" t="s">
        <v>154</v>
      </c>
      <c r="C39" s="69" t="s">
        <v>155</v>
      </c>
      <c r="D39" s="69" t="s">
        <v>56</v>
      </c>
      <c r="E39" s="47" t="n">
        <v>1944</v>
      </c>
      <c r="F39" s="47" t="s">
        <v>143</v>
      </c>
      <c r="G39" s="47" t="n">
        <v>29</v>
      </c>
      <c r="H39" s="117" t="s">
        <v>641</v>
      </c>
      <c r="I39" s="124" t="n">
        <v>4</v>
      </c>
    </row>
    <row r="40" customFormat="false" ht="39.95" hidden="false" customHeight="true" outlineLevel="0" collapsed="false">
      <c r="A40" s="69" t="n">
        <v>21</v>
      </c>
      <c r="B40" s="69" t="s">
        <v>156</v>
      </c>
      <c r="C40" s="69" t="s">
        <v>157</v>
      </c>
      <c r="D40" s="69" t="s">
        <v>112</v>
      </c>
      <c r="E40" s="47" t="n">
        <v>1955</v>
      </c>
      <c r="F40" s="47" t="s">
        <v>129</v>
      </c>
      <c r="G40" s="47" t="n">
        <v>31</v>
      </c>
      <c r="H40" s="117" t="s">
        <v>637</v>
      </c>
      <c r="I40" s="124" t="n">
        <v>3</v>
      </c>
    </row>
    <row r="41" customFormat="false" ht="39.95" hidden="false" customHeight="true" outlineLevel="0" collapsed="false">
      <c r="A41" s="69" t="n">
        <v>22</v>
      </c>
      <c r="B41" s="69" t="s">
        <v>166</v>
      </c>
      <c r="C41" s="69" t="s">
        <v>167</v>
      </c>
      <c r="D41" s="69" t="s">
        <v>56</v>
      </c>
      <c r="E41" s="47" t="n">
        <v>1946</v>
      </c>
      <c r="F41" s="47" t="s">
        <v>143</v>
      </c>
      <c r="G41" s="47" t="n">
        <v>19</v>
      </c>
      <c r="H41" s="117" t="s">
        <v>642</v>
      </c>
      <c r="I41" s="124" t="n">
        <v>2</v>
      </c>
    </row>
    <row r="42" customFormat="false" ht="39.95" hidden="false" customHeight="true" outlineLevel="0" collapsed="false">
      <c r="A42" s="69" t="n">
        <v>23</v>
      </c>
      <c r="B42" s="69" t="s">
        <v>179</v>
      </c>
      <c r="C42" s="69" t="s">
        <v>136</v>
      </c>
      <c r="D42" s="69" t="s">
        <v>56</v>
      </c>
      <c r="E42" s="47" t="n">
        <v>1960</v>
      </c>
      <c r="F42" s="47" t="s">
        <v>44</v>
      </c>
      <c r="G42" s="47" t="n">
        <v>1</v>
      </c>
      <c r="H42" s="117" t="s">
        <v>631</v>
      </c>
      <c r="I42" s="124" t="n">
        <v>0</v>
      </c>
    </row>
    <row r="43" customFormat="false" ht="39.95" hidden="false" customHeight="true" outlineLevel="0" collapsed="false">
      <c r="A43" s="69" t="n">
        <v>24</v>
      </c>
      <c r="B43" s="69" t="s">
        <v>164</v>
      </c>
      <c r="C43" s="69" t="s">
        <v>165</v>
      </c>
      <c r="D43" s="69" t="s">
        <v>148</v>
      </c>
      <c r="E43" s="47" t="n">
        <v>1977</v>
      </c>
      <c r="F43" s="47" t="s">
        <v>60</v>
      </c>
      <c r="G43" s="47" t="n">
        <v>21</v>
      </c>
      <c r="H43" s="117" t="s">
        <v>624</v>
      </c>
      <c r="I43" s="124" t="n">
        <v>0</v>
      </c>
    </row>
    <row r="44" customFormat="false" ht="39.95" hidden="false" customHeight="true" outlineLevel="0" collapsed="false">
      <c r="A44" s="69" t="n">
        <v>25</v>
      </c>
      <c r="B44" s="69" t="s">
        <v>158</v>
      </c>
      <c r="C44" s="69" t="s">
        <v>159</v>
      </c>
      <c r="D44" s="69" t="s">
        <v>56</v>
      </c>
      <c r="E44" s="47" t="n">
        <v>1965</v>
      </c>
      <c r="F44" s="47" t="s">
        <v>44</v>
      </c>
      <c r="G44" s="47" t="n">
        <v>2</v>
      </c>
      <c r="H44" s="117" t="s">
        <v>632</v>
      </c>
      <c r="I44" s="124" t="n">
        <v>0</v>
      </c>
    </row>
    <row r="45" customFormat="false" ht="39.95" hidden="false" customHeight="true" outlineLevel="0" collapsed="false">
      <c r="A45" s="69" t="n">
        <v>26</v>
      </c>
      <c r="B45" s="69" t="s">
        <v>174</v>
      </c>
      <c r="C45" s="69" t="s">
        <v>175</v>
      </c>
      <c r="D45" s="69" t="s">
        <v>27</v>
      </c>
      <c r="E45" s="47" t="n">
        <v>1959</v>
      </c>
      <c r="F45" s="47" t="s">
        <v>44</v>
      </c>
      <c r="G45" s="47" t="n">
        <v>18</v>
      </c>
      <c r="H45" s="117" t="s">
        <v>633</v>
      </c>
      <c r="I45" s="124" t="n">
        <v>0</v>
      </c>
    </row>
    <row r="46" customFormat="false" ht="39.95" hidden="false" customHeight="true" outlineLevel="0" collapsed="false">
      <c r="A46" s="69" t="n">
        <v>27</v>
      </c>
      <c r="B46" s="69" t="s">
        <v>140</v>
      </c>
      <c r="C46" s="69" t="s">
        <v>162</v>
      </c>
      <c r="D46" s="69" t="s">
        <v>163</v>
      </c>
      <c r="E46" s="47" t="n">
        <v>1971</v>
      </c>
      <c r="F46" s="47" t="s">
        <v>63</v>
      </c>
      <c r="G46" s="47" t="n">
        <v>41</v>
      </c>
      <c r="H46" s="117" t="s">
        <v>626</v>
      </c>
      <c r="I46" s="124" t="n">
        <v>0</v>
      </c>
    </row>
    <row r="47" customFormat="false" ht="39.95" hidden="false" customHeight="true" outlineLevel="0" collapsed="false">
      <c r="A47" s="69" t="n">
        <v>28</v>
      </c>
      <c r="B47" s="169" t="s">
        <v>250</v>
      </c>
      <c r="C47" s="169" t="s">
        <v>124</v>
      </c>
      <c r="D47" s="169" t="s">
        <v>24</v>
      </c>
      <c r="E47" s="170" t="n">
        <v>1968</v>
      </c>
      <c r="F47" s="170" t="s">
        <v>63</v>
      </c>
      <c r="G47" s="170" t="n">
        <v>48</v>
      </c>
      <c r="H47" s="171" t="s">
        <v>627</v>
      </c>
      <c r="I47" s="172" t="n">
        <v>0</v>
      </c>
    </row>
    <row r="48" customFormat="false" ht="39.95" hidden="false" customHeight="true" outlineLevel="0" collapsed="false">
      <c r="A48" s="69" t="n">
        <v>29</v>
      </c>
      <c r="B48" s="169" t="s">
        <v>258</v>
      </c>
      <c r="C48" s="169" t="s">
        <v>155</v>
      </c>
      <c r="D48" s="169" t="s">
        <v>259</v>
      </c>
      <c r="E48" s="170" t="n">
        <v>1942</v>
      </c>
      <c r="F48" s="170" t="s">
        <v>143</v>
      </c>
      <c r="G48" s="170" t="n">
        <v>9</v>
      </c>
      <c r="H48" s="171" t="s">
        <v>643</v>
      </c>
      <c r="I48" s="172" t="n">
        <v>0</v>
      </c>
    </row>
    <row r="49" customFormat="false" ht="39.95" hidden="false" customHeight="true" outlineLevel="0" collapsed="false">
      <c r="A49" s="69" t="n">
        <v>30</v>
      </c>
      <c r="B49" s="169" t="s">
        <v>171</v>
      </c>
      <c r="C49" s="169" t="s">
        <v>172</v>
      </c>
      <c r="D49" s="169" t="s">
        <v>173</v>
      </c>
      <c r="E49" s="170" t="n">
        <v>1953</v>
      </c>
      <c r="F49" s="170" t="s">
        <v>129</v>
      </c>
      <c r="G49" s="170" t="n">
        <v>36</v>
      </c>
      <c r="H49" s="171" t="s">
        <v>638</v>
      </c>
      <c r="I49" s="172" t="n">
        <v>0</v>
      </c>
    </row>
    <row r="50" customFormat="false" ht="39.95" hidden="false" customHeight="true" outlineLevel="0" collapsed="false">
      <c r="A50" s="69" t="n">
        <v>31</v>
      </c>
      <c r="B50" s="169" t="s">
        <v>178</v>
      </c>
      <c r="C50" s="169" t="s">
        <v>169</v>
      </c>
      <c r="D50" s="169" t="s">
        <v>27</v>
      </c>
      <c r="E50" s="170" t="n">
        <v>1964</v>
      </c>
      <c r="F50" s="170" t="s">
        <v>44</v>
      </c>
      <c r="G50" s="170" t="n">
        <v>28</v>
      </c>
      <c r="H50" s="171" t="s">
        <v>634</v>
      </c>
      <c r="I50" s="172" t="n">
        <v>0</v>
      </c>
    </row>
    <row r="51" customFormat="false" ht="39.95" hidden="false" customHeight="true" outlineLevel="0" collapsed="false">
      <c r="A51" s="69" t="n">
        <v>32</v>
      </c>
      <c r="B51" s="169" t="s">
        <v>245</v>
      </c>
      <c r="C51" s="169" t="s">
        <v>111</v>
      </c>
      <c r="D51" s="169" t="s">
        <v>246</v>
      </c>
      <c r="E51" s="170" t="n">
        <v>1990</v>
      </c>
      <c r="F51" s="170" t="s">
        <v>31</v>
      </c>
      <c r="G51" s="170" t="n">
        <v>42</v>
      </c>
      <c r="H51" s="171" t="s">
        <v>652</v>
      </c>
      <c r="I51" s="172" t="n">
        <v>0</v>
      </c>
    </row>
    <row r="52" customFormat="false" ht="39.95" hidden="false" customHeight="true" outlineLevel="0" collapsed="false">
      <c r="A52" s="69" t="n">
        <v>33</v>
      </c>
      <c r="B52" s="169" t="s">
        <v>260</v>
      </c>
      <c r="C52" s="169" t="s">
        <v>136</v>
      </c>
      <c r="D52" s="169" t="s">
        <v>246</v>
      </c>
      <c r="E52" s="170" t="n">
        <v>1974</v>
      </c>
      <c r="F52" s="170" t="s">
        <v>63</v>
      </c>
      <c r="G52" s="170" t="n">
        <v>24</v>
      </c>
      <c r="H52" s="171" t="s">
        <v>628</v>
      </c>
      <c r="I52" s="172" t="n">
        <v>0</v>
      </c>
    </row>
    <row r="53" customFormat="false" ht="39.95" hidden="false" customHeight="true" outlineLevel="0" collapsed="false">
      <c r="A53" s="69" t="n">
        <v>34</v>
      </c>
      <c r="B53" s="69" t="s">
        <v>653</v>
      </c>
      <c r="C53" s="69" t="s">
        <v>654</v>
      </c>
      <c r="D53" s="69" t="s">
        <v>24</v>
      </c>
      <c r="E53" s="47" t="n">
        <v>1992</v>
      </c>
      <c r="F53" s="47" t="s">
        <v>31</v>
      </c>
      <c r="G53" s="47" t="n">
        <v>10</v>
      </c>
      <c r="H53" s="117" t="s">
        <v>649</v>
      </c>
      <c r="I53" s="124"/>
    </row>
    <row r="54" customFormat="false" ht="39.95" hidden="false" customHeight="true" outlineLevel="0" collapsed="false">
      <c r="A54" s="69" t="n">
        <v>35</v>
      </c>
      <c r="B54" s="69" t="s">
        <v>655</v>
      </c>
      <c r="C54" s="69" t="s">
        <v>654</v>
      </c>
      <c r="D54" s="69" t="s">
        <v>24</v>
      </c>
      <c r="E54" s="47" t="n">
        <v>1993</v>
      </c>
      <c r="F54" s="47" t="s">
        <v>31</v>
      </c>
      <c r="G54" s="47" t="n">
        <v>11</v>
      </c>
      <c r="H54" s="117" t="s">
        <v>649</v>
      </c>
      <c r="I54" s="124"/>
    </row>
    <row r="55" customFormat="false" ht="39.95" hidden="false" customHeight="true" outlineLevel="0" collapsed="false">
      <c r="A55" s="69" t="n">
        <v>36</v>
      </c>
      <c r="B55" s="69" t="s">
        <v>656</v>
      </c>
      <c r="C55" s="69" t="s">
        <v>657</v>
      </c>
      <c r="D55" s="69" t="s">
        <v>53</v>
      </c>
      <c r="E55" s="47" t="n">
        <v>1989</v>
      </c>
      <c r="F55" s="47" t="s">
        <v>60</v>
      </c>
      <c r="G55" s="47" t="n">
        <v>27</v>
      </c>
      <c r="H55" s="117" t="s">
        <v>649</v>
      </c>
      <c r="I55" s="124"/>
    </row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16.7"/>
    <col collapsed="false" customWidth="true" hidden="false" outlineLevel="0" max="8" min="8" style="1" width="25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22" t="s">
        <v>658</v>
      </c>
    </row>
    <row r="2" customFormat="false" ht="39.95" hidden="false" customHeight="true" outlineLevel="0" collapsed="false">
      <c r="A2" s="108" t="s">
        <v>659</v>
      </c>
      <c r="D2" s="111" t="s">
        <v>7</v>
      </c>
      <c r="E2" s="113"/>
      <c r="I2" s="111"/>
    </row>
    <row r="3" customFormat="false" ht="39.95" hidden="false" customHeight="true" outlineLevel="0" collapsed="false">
      <c r="A3" s="112"/>
      <c r="D3" s="8" t="s">
        <v>284</v>
      </c>
      <c r="E3" s="113"/>
      <c r="I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  <c r="I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5</v>
      </c>
      <c r="H5" s="14" t="s">
        <v>286</v>
      </c>
      <c r="I5" s="14" t="s">
        <v>2</v>
      </c>
    </row>
    <row r="6" customFormat="false" ht="30" hidden="false" customHeight="true" outlineLevel="0" collapsed="false">
      <c r="A6" s="116" t="s">
        <v>275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88" t="n">
        <v>1</v>
      </c>
      <c r="B7" s="69" t="s">
        <v>619</v>
      </c>
      <c r="C7" s="69" t="s">
        <v>42</v>
      </c>
      <c r="D7" s="69" t="s">
        <v>43</v>
      </c>
      <c r="E7" s="47" t="n">
        <v>1995</v>
      </c>
      <c r="F7" s="47" t="s">
        <v>44</v>
      </c>
      <c r="G7" s="47" t="n">
        <v>1</v>
      </c>
      <c r="H7" s="117" t="n">
        <v>42.16</v>
      </c>
      <c r="I7" s="124" t="n">
        <v>25</v>
      </c>
    </row>
    <row r="8" customFormat="false" ht="30" hidden="false" customHeight="true" outlineLevel="0" collapsed="false">
      <c r="A8" s="88" t="n">
        <v>2</v>
      </c>
      <c r="B8" s="69" t="s">
        <v>51</v>
      </c>
      <c r="C8" s="69" t="s">
        <v>52</v>
      </c>
      <c r="D8" s="69" t="s">
        <v>53</v>
      </c>
      <c r="E8" s="47" t="n">
        <v>1965</v>
      </c>
      <c r="F8" s="47" t="s">
        <v>44</v>
      </c>
      <c r="G8" s="47" t="n">
        <v>23</v>
      </c>
      <c r="H8" s="117" t="n">
        <v>50.53</v>
      </c>
      <c r="I8" s="124" t="n">
        <v>23</v>
      </c>
    </row>
    <row r="9" customFormat="false" ht="30" hidden="false" customHeight="true" outlineLevel="0" collapsed="false"/>
    <row r="10" customFormat="false" ht="30" hidden="false" customHeight="true" outlineLevel="0" collapsed="false">
      <c r="A10" s="119" t="s">
        <v>100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30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85</v>
      </c>
      <c r="H11" s="14" t="s">
        <v>286</v>
      </c>
      <c r="I11" s="14" t="s">
        <v>2</v>
      </c>
    </row>
    <row r="12" customFormat="false" ht="30" hidden="false" customHeight="true" outlineLevel="0" collapsed="false">
      <c r="A12" s="116" t="s">
        <v>287</v>
      </c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88" t="n">
        <v>1</v>
      </c>
      <c r="B13" s="69" t="s">
        <v>660</v>
      </c>
      <c r="C13" s="69" t="s">
        <v>187</v>
      </c>
      <c r="D13" s="69"/>
      <c r="E13" s="47"/>
      <c r="F13" s="47" t="s">
        <v>60</v>
      </c>
      <c r="G13" s="47" t="n">
        <v>77</v>
      </c>
      <c r="H13" s="121" t="n">
        <v>40.04</v>
      </c>
      <c r="I13" s="124" t="n">
        <v>25</v>
      </c>
    </row>
    <row r="14" customFormat="false" ht="30" hidden="false" customHeight="true" outlineLevel="0" collapsed="false">
      <c r="A14" s="88" t="n">
        <v>2</v>
      </c>
      <c r="B14" s="69" t="s">
        <v>81</v>
      </c>
      <c r="C14" s="69" t="s">
        <v>187</v>
      </c>
      <c r="D14" s="69" t="s">
        <v>148</v>
      </c>
      <c r="E14" s="47"/>
      <c r="F14" s="47" t="s">
        <v>60</v>
      </c>
      <c r="G14" s="47" t="n">
        <v>3</v>
      </c>
      <c r="H14" s="117" t="n">
        <v>46.58</v>
      </c>
      <c r="I14" s="124" t="n">
        <v>23</v>
      </c>
    </row>
    <row r="15" customFormat="false" ht="30" hidden="false" customHeight="true" outlineLevel="0" collapsed="false">
      <c r="A15" s="116" t="s">
        <v>274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88" t="n">
        <v>1</v>
      </c>
      <c r="B16" s="69" t="s">
        <v>661</v>
      </c>
      <c r="C16" s="69" t="s">
        <v>117</v>
      </c>
      <c r="D16" s="69" t="s">
        <v>118</v>
      </c>
      <c r="E16" s="47" t="n">
        <v>1973</v>
      </c>
      <c r="F16" s="47" t="s">
        <v>63</v>
      </c>
      <c r="G16" s="47" t="n">
        <v>21</v>
      </c>
      <c r="H16" s="117" t="n">
        <v>36.2</v>
      </c>
      <c r="I16" s="124" t="n">
        <v>25</v>
      </c>
    </row>
    <row r="17" customFormat="false" ht="30" hidden="false" customHeight="true" outlineLevel="0" collapsed="false">
      <c r="A17" s="88" t="n">
        <v>2</v>
      </c>
      <c r="B17" s="69" t="s">
        <v>123</v>
      </c>
      <c r="C17" s="69" t="s">
        <v>124</v>
      </c>
      <c r="D17" s="69" t="s">
        <v>125</v>
      </c>
      <c r="E17" s="47"/>
      <c r="F17" s="47" t="s">
        <v>63</v>
      </c>
      <c r="G17" s="47" t="n">
        <v>17</v>
      </c>
      <c r="H17" s="117" t="n">
        <v>42.58</v>
      </c>
      <c r="I17" s="124" t="n">
        <v>23</v>
      </c>
    </row>
    <row r="18" customFormat="false" ht="30" hidden="false" customHeight="true" outlineLevel="0" collapsed="false">
      <c r="A18" s="88" t="n">
        <v>3</v>
      </c>
      <c r="B18" s="69" t="s">
        <v>216</v>
      </c>
      <c r="C18" s="69" t="s">
        <v>159</v>
      </c>
      <c r="D18" s="69" t="s">
        <v>56</v>
      </c>
      <c r="E18" s="47"/>
      <c r="F18" s="47" t="s">
        <v>63</v>
      </c>
      <c r="G18" s="47" t="n">
        <v>16</v>
      </c>
      <c r="H18" s="117" t="n">
        <v>50.47</v>
      </c>
      <c r="I18" s="124" t="n">
        <v>21</v>
      </c>
    </row>
    <row r="19" customFormat="false" ht="30" hidden="false" customHeight="true" outlineLevel="0" collapsed="false">
      <c r="A19" s="88" t="n">
        <v>4</v>
      </c>
      <c r="B19" s="69" t="s">
        <v>140</v>
      </c>
      <c r="C19" s="69" t="s">
        <v>162</v>
      </c>
      <c r="D19" s="69" t="s">
        <v>163</v>
      </c>
      <c r="E19" s="47"/>
      <c r="F19" s="47" t="s">
        <v>63</v>
      </c>
      <c r="G19" s="47" t="n">
        <v>12</v>
      </c>
      <c r="H19" s="117" t="n">
        <v>55.46</v>
      </c>
      <c r="I19" s="124" t="n">
        <v>20</v>
      </c>
    </row>
    <row r="20" customFormat="false" ht="30" hidden="false" customHeight="true" outlineLevel="0" collapsed="false">
      <c r="A20" s="116" t="s">
        <v>275</v>
      </c>
      <c r="B20" s="7"/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A21" s="88" t="n">
        <v>1</v>
      </c>
      <c r="B21" s="69" t="s">
        <v>135</v>
      </c>
      <c r="C21" s="69" t="s">
        <v>136</v>
      </c>
      <c r="D21" s="69" t="s">
        <v>56</v>
      </c>
      <c r="E21" s="47" t="n">
        <v>1960</v>
      </c>
      <c r="F21" s="47" t="s">
        <v>44</v>
      </c>
      <c r="G21" s="47" t="n">
        <v>15</v>
      </c>
      <c r="H21" s="117" t="n">
        <v>45.19</v>
      </c>
      <c r="I21" s="124" t="n">
        <v>25</v>
      </c>
    </row>
    <row r="22" customFormat="false" ht="30" hidden="false" customHeight="true" outlineLevel="0" collapsed="false">
      <c r="A22" s="88" t="n">
        <v>2</v>
      </c>
      <c r="B22" s="69" t="s">
        <v>132</v>
      </c>
      <c r="C22" s="69" t="s">
        <v>133</v>
      </c>
      <c r="D22" s="69" t="s">
        <v>134</v>
      </c>
      <c r="E22" s="47" t="n">
        <v>1958</v>
      </c>
      <c r="F22" s="47" t="s">
        <v>44</v>
      </c>
      <c r="G22" s="47" t="n">
        <v>6</v>
      </c>
      <c r="H22" s="117" t="n">
        <v>45.31</v>
      </c>
      <c r="I22" s="124" t="n">
        <v>23</v>
      </c>
    </row>
    <row r="23" customFormat="false" ht="30" hidden="false" customHeight="true" outlineLevel="0" collapsed="false">
      <c r="A23" s="88" t="n">
        <v>3</v>
      </c>
      <c r="B23" s="69" t="s">
        <v>309</v>
      </c>
      <c r="C23" s="69" t="s">
        <v>662</v>
      </c>
      <c r="D23" s="69" t="s">
        <v>151</v>
      </c>
      <c r="E23" s="47" t="n">
        <v>1963</v>
      </c>
      <c r="F23" s="47" t="s">
        <v>44</v>
      </c>
      <c r="G23" s="47" t="n">
        <v>4</v>
      </c>
      <c r="H23" s="117" t="n">
        <v>47.12</v>
      </c>
      <c r="I23" s="124" t="n">
        <v>21</v>
      </c>
    </row>
    <row r="24" customFormat="false" ht="30" hidden="false" customHeight="true" outlineLevel="0" collapsed="false">
      <c r="A24" s="88" t="n">
        <v>4</v>
      </c>
      <c r="B24" s="69" t="s">
        <v>146</v>
      </c>
      <c r="C24" s="69" t="s">
        <v>136</v>
      </c>
      <c r="D24" s="69" t="s">
        <v>53</v>
      </c>
      <c r="E24" s="47" t="n">
        <v>1963</v>
      </c>
      <c r="F24" s="47" t="s">
        <v>44</v>
      </c>
      <c r="G24" s="47" t="n">
        <v>22</v>
      </c>
      <c r="H24" s="117" t="n">
        <v>50.47</v>
      </c>
      <c r="I24" s="124" t="n">
        <v>20</v>
      </c>
    </row>
    <row r="25" customFormat="false" ht="30" hidden="false" customHeight="true" outlineLevel="0" collapsed="false">
      <c r="A25" s="88"/>
      <c r="B25" s="69" t="s">
        <v>158</v>
      </c>
      <c r="C25" s="69" t="s">
        <v>159</v>
      </c>
      <c r="D25" s="69" t="s">
        <v>56</v>
      </c>
      <c r="E25" s="47" t="n">
        <v>1965</v>
      </c>
      <c r="F25" s="47" t="s">
        <v>44</v>
      </c>
      <c r="G25" s="47" t="n">
        <v>14</v>
      </c>
      <c r="H25" s="117" t="n">
        <v>51.29</v>
      </c>
      <c r="I25" s="124" t="n">
        <v>19</v>
      </c>
    </row>
    <row r="26" customFormat="false" ht="30" hidden="false" customHeight="true" outlineLevel="0" collapsed="false">
      <c r="A26" s="88" t="n">
        <v>5</v>
      </c>
      <c r="B26" s="69" t="s">
        <v>179</v>
      </c>
      <c r="C26" s="69" t="s">
        <v>229</v>
      </c>
      <c r="D26" s="69" t="s">
        <v>230</v>
      </c>
      <c r="E26" s="47" t="n">
        <v>1961</v>
      </c>
      <c r="F26" s="47" t="s">
        <v>44</v>
      </c>
      <c r="G26" s="47" t="n">
        <v>20</v>
      </c>
      <c r="H26" s="117" t="n">
        <v>58.4</v>
      </c>
      <c r="I26" s="124" t="n">
        <v>18</v>
      </c>
    </row>
    <row r="27" customFormat="false" ht="30" hidden="false" customHeight="true" outlineLevel="0" collapsed="false">
      <c r="A27" s="116" t="s">
        <v>278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88" t="n">
        <v>1</v>
      </c>
      <c r="B28" s="69" t="s">
        <v>126</v>
      </c>
      <c r="C28" s="69" t="s">
        <v>127</v>
      </c>
      <c r="D28" s="69" t="s">
        <v>128</v>
      </c>
      <c r="E28" s="47" t="n">
        <v>1956</v>
      </c>
      <c r="F28" s="47" t="s">
        <v>129</v>
      </c>
      <c r="G28" s="47" t="n">
        <v>11</v>
      </c>
      <c r="H28" s="117" t="n">
        <v>42.33</v>
      </c>
      <c r="I28" s="124" t="n">
        <v>25</v>
      </c>
    </row>
    <row r="29" customFormat="false" ht="30" hidden="false" customHeight="true" outlineLevel="0" collapsed="false">
      <c r="A29" s="88" t="n">
        <v>2</v>
      </c>
      <c r="B29" s="69" t="s">
        <v>152</v>
      </c>
      <c r="C29" s="69" t="s">
        <v>153</v>
      </c>
      <c r="D29" s="69" t="s">
        <v>56</v>
      </c>
      <c r="E29" s="47" t="n">
        <v>1948</v>
      </c>
      <c r="F29" s="47" t="s">
        <v>129</v>
      </c>
      <c r="G29" s="47" t="n">
        <v>5</v>
      </c>
      <c r="H29" s="117" t="n">
        <v>49.13</v>
      </c>
      <c r="I29" s="124" t="n">
        <v>23</v>
      </c>
    </row>
    <row r="30" customFormat="false" ht="30" hidden="false" customHeight="true" outlineLevel="0" collapsed="false">
      <c r="A30" s="88" t="n">
        <v>3</v>
      </c>
      <c r="B30" s="69" t="s">
        <v>160</v>
      </c>
      <c r="C30" s="69" t="s">
        <v>136</v>
      </c>
      <c r="D30" s="69" t="s">
        <v>161</v>
      </c>
      <c r="E30" s="47" t="n">
        <v>1956</v>
      </c>
      <c r="F30" s="47" t="s">
        <v>129</v>
      </c>
      <c r="G30" s="47" t="n">
        <v>7</v>
      </c>
      <c r="H30" s="117" t="n">
        <v>53.47</v>
      </c>
      <c r="I30" s="124" t="n">
        <v>21</v>
      </c>
    </row>
    <row r="31" customFormat="false" ht="30" hidden="false" customHeight="true" outlineLevel="0" collapsed="false">
      <c r="A31" s="88" t="n">
        <v>4</v>
      </c>
      <c r="B31" s="69" t="s">
        <v>171</v>
      </c>
      <c r="C31" s="69" t="s">
        <v>172</v>
      </c>
      <c r="D31" s="69" t="s">
        <v>173</v>
      </c>
      <c r="E31" s="47" t="n">
        <v>1953</v>
      </c>
      <c r="F31" s="47" t="s">
        <v>129</v>
      </c>
      <c r="G31" s="47" t="n">
        <v>8</v>
      </c>
      <c r="H31" s="117" t="s">
        <v>663</v>
      </c>
      <c r="I31" s="124" t="n">
        <v>20</v>
      </c>
    </row>
    <row r="32" customFormat="false" ht="30" hidden="false" customHeight="true" outlineLevel="0" collapsed="false">
      <c r="A32" s="88" t="n">
        <v>5</v>
      </c>
      <c r="B32" s="12"/>
      <c r="C32" s="12"/>
      <c r="D32" s="12"/>
      <c r="E32" s="12"/>
      <c r="F32" s="12"/>
      <c r="G32" s="12"/>
      <c r="H32" s="12"/>
      <c r="I32" s="12"/>
    </row>
    <row r="33" customFormat="false" ht="30" hidden="false" customHeight="true" outlineLevel="0" collapsed="false">
      <c r="A33" s="116" t="s">
        <v>280</v>
      </c>
      <c r="B33" s="7"/>
      <c r="C33" s="7"/>
      <c r="D33" s="7"/>
      <c r="E33" s="7"/>
      <c r="F33" s="7"/>
      <c r="G33" s="7"/>
      <c r="H33" s="7"/>
      <c r="I33" s="7"/>
    </row>
    <row r="34" customFormat="false" ht="30" hidden="false" customHeight="true" outlineLevel="0" collapsed="false">
      <c r="A34" s="88" t="n">
        <v>1</v>
      </c>
      <c r="B34" s="69" t="s">
        <v>140</v>
      </c>
      <c r="C34" s="69" t="s">
        <v>141</v>
      </c>
      <c r="D34" s="69" t="s">
        <v>639</v>
      </c>
      <c r="E34" s="47" t="n">
        <v>1937</v>
      </c>
      <c r="F34" s="47" t="s">
        <v>143</v>
      </c>
      <c r="G34" s="47" t="n">
        <v>13</v>
      </c>
      <c r="H34" s="121" t="n">
        <v>47.37</v>
      </c>
      <c r="I34" s="124" t="n">
        <v>25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3" min="2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16.7"/>
    <col collapsed="false" customWidth="true" hidden="false" outlineLevel="0" max="8" min="8" style="109" width="25.28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39.95" hidden="false" customHeight="true" outlineLevel="0" collapsed="false">
      <c r="A1" s="122" t="s">
        <v>658</v>
      </c>
    </row>
    <row r="2" customFormat="false" ht="39.95" hidden="false" customHeight="true" outlineLevel="0" collapsed="false">
      <c r="A2" s="108" t="s">
        <v>659</v>
      </c>
      <c r="D2" s="110"/>
      <c r="E2" s="110" t="s">
        <v>7</v>
      </c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5</v>
      </c>
      <c r="H4" s="123" t="s">
        <v>286</v>
      </c>
      <c r="I4" s="123" t="s">
        <v>2</v>
      </c>
    </row>
    <row r="5" customFormat="false" ht="39.95" hidden="false" customHeight="true" outlineLevel="0" collapsed="false">
      <c r="A5" s="69" t="n">
        <v>1</v>
      </c>
      <c r="B5" s="69" t="s">
        <v>619</v>
      </c>
      <c r="C5" s="69" t="s">
        <v>42</v>
      </c>
      <c r="D5" s="69" t="s">
        <v>43</v>
      </c>
      <c r="E5" s="47" t="n">
        <v>1995</v>
      </c>
      <c r="F5" s="47" t="s">
        <v>44</v>
      </c>
      <c r="G5" s="47" t="n">
        <v>1</v>
      </c>
      <c r="H5" s="117" t="n">
        <v>42.16</v>
      </c>
      <c r="I5" s="124" t="n">
        <v>25</v>
      </c>
    </row>
    <row r="6" customFormat="false" ht="39.95" hidden="false" customHeight="true" outlineLevel="0" collapsed="false">
      <c r="A6" s="69" t="n">
        <v>2</v>
      </c>
      <c r="B6" s="69" t="s">
        <v>51</v>
      </c>
      <c r="C6" s="69" t="s">
        <v>52</v>
      </c>
      <c r="D6" s="69" t="s">
        <v>53</v>
      </c>
      <c r="E6" s="47" t="n">
        <v>1965</v>
      </c>
      <c r="F6" s="47" t="s">
        <v>44</v>
      </c>
      <c r="G6" s="47" t="n">
        <v>23</v>
      </c>
      <c r="H6" s="117" t="n">
        <v>50.53</v>
      </c>
      <c r="I6" s="124" t="n">
        <v>23</v>
      </c>
    </row>
    <row r="7" customFormat="false" ht="20.1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5"/>
    </row>
    <row r="8" customFormat="false" ht="20.1" hidden="false" customHeight="true" outlineLevel="0" collapsed="false">
      <c r="A8" s="127" t="s">
        <v>100</v>
      </c>
      <c r="B8" s="128"/>
      <c r="C8" s="128"/>
      <c r="D8" s="128"/>
      <c r="E8" s="129"/>
      <c r="F8" s="128"/>
      <c r="G8" s="128"/>
      <c r="H8" s="130"/>
      <c r="I8" s="128"/>
    </row>
    <row r="9" customFormat="false" ht="20.1" hidden="false" customHeight="true" outlineLevel="0" collapsed="false">
      <c r="A9" s="123" t="s">
        <v>14</v>
      </c>
      <c r="B9" s="123" t="s">
        <v>15</v>
      </c>
      <c r="C9" s="123" t="s">
        <v>16</v>
      </c>
      <c r="D9" s="123" t="s">
        <v>17</v>
      </c>
      <c r="E9" s="123" t="s">
        <v>18</v>
      </c>
      <c r="F9" s="123" t="s">
        <v>19</v>
      </c>
      <c r="G9" s="123" t="s">
        <v>285</v>
      </c>
      <c r="H9" s="123" t="s">
        <v>286</v>
      </c>
      <c r="I9" s="123" t="s">
        <v>2</v>
      </c>
    </row>
    <row r="10" customFormat="false" ht="39.95" hidden="false" customHeight="true" outlineLevel="0" collapsed="false">
      <c r="A10" s="69" t="n">
        <v>1</v>
      </c>
      <c r="B10" s="69" t="s">
        <v>106</v>
      </c>
      <c r="C10" s="69" t="s">
        <v>107</v>
      </c>
      <c r="D10" s="69" t="s">
        <v>53</v>
      </c>
      <c r="E10" s="47" t="n">
        <v>1995</v>
      </c>
      <c r="F10" s="47" t="s">
        <v>31</v>
      </c>
      <c r="G10" s="47" t="n">
        <v>2</v>
      </c>
      <c r="H10" s="121" t="n">
        <v>32.03</v>
      </c>
      <c r="I10" s="124" t="n">
        <v>25</v>
      </c>
    </row>
    <row r="11" customFormat="false" ht="39.95" hidden="false" customHeight="true" outlineLevel="0" collapsed="false">
      <c r="A11" s="69" t="n">
        <v>2</v>
      </c>
      <c r="B11" s="69" t="s">
        <v>108</v>
      </c>
      <c r="C11" s="69" t="s">
        <v>109</v>
      </c>
      <c r="D11" s="69" t="s">
        <v>35</v>
      </c>
      <c r="E11" s="47" t="n">
        <v>1989</v>
      </c>
      <c r="F11" s="47" t="s">
        <v>31</v>
      </c>
      <c r="G11" s="47" t="n">
        <v>19</v>
      </c>
      <c r="H11" s="117" t="n">
        <v>32.23</v>
      </c>
      <c r="I11" s="124" t="n">
        <v>23</v>
      </c>
    </row>
    <row r="12" customFormat="false" ht="39.95" hidden="false" customHeight="true" outlineLevel="0" collapsed="false">
      <c r="A12" s="69" t="n">
        <v>3</v>
      </c>
      <c r="B12" s="69" t="s">
        <v>661</v>
      </c>
      <c r="C12" s="69" t="s">
        <v>117</v>
      </c>
      <c r="D12" s="69" t="s">
        <v>118</v>
      </c>
      <c r="E12" s="47" t="n">
        <v>1973</v>
      </c>
      <c r="F12" s="47" t="s">
        <v>63</v>
      </c>
      <c r="G12" s="47" t="n">
        <v>21</v>
      </c>
      <c r="H12" s="117" t="n">
        <v>36.2</v>
      </c>
      <c r="I12" s="124" t="n">
        <v>21</v>
      </c>
    </row>
    <row r="13" customFormat="false" ht="39.95" hidden="false" customHeight="true" outlineLevel="0" collapsed="false">
      <c r="A13" s="69" t="n">
        <v>4</v>
      </c>
      <c r="B13" s="69" t="s">
        <v>664</v>
      </c>
      <c r="C13" s="69" t="s">
        <v>111</v>
      </c>
      <c r="D13" s="69" t="s">
        <v>112</v>
      </c>
      <c r="E13" s="47" t="n">
        <v>1993</v>
      </c>
      <c r="F13" s="47" t="s">
        <v>31</v>
      </c>
      <c r="G13" s="47" t="n">
        <v>10</v>
      </c>
      <c r="H13" s="117" t="n">
        <v>37.52</v>
      </c>
      <c r="I13" s="124" t="n">
        <v>20</v>
      </c>
    </row>
    <row r="14" customFormat="false" ht="39.95" hidden="false" customHeight="true" outlineLevel="0" collapsed="false">
      <c r="A14" s="69" t="n">
        <v>5</v>
      </c>
      <c r="B14" s="69" t="s">
        <v>119</v>
      </c>
      <c r="C14" s="69" t="s">
        <v>120</v>
      </c>
      <c r="D14" s="69" t="s">
        <v>35</v>
      </c>
      <c r="E14" s="47" t="n">
        <v>1996</v>
      </c>
      <c r="F14" s="47" t="s">
        <v>31</v>
      </c>
      <c r="G14" s="47" t="n">
        <v>9</v>
      </c>
      <c r="H14" s="117" t="n">
        <v>38.05</v>
      </c>
      <c r="I14" s="124" t="n">
        <v>19</v>
      </c>
    </row>
    <row r="15" customFormat="false" ht="39.95" hidden="false" customHeight="true" outlineLevel="0" collapsed="false">
      <c r="A15" s="69" t="n">
        <v>6</v>
      </c>
      <c r="B15" s="69" t="s">
        <v>660</v>
      </c>
      <c r="C15" s="69" t="s">
        <v>187</v>
      </c>
      <c r="D15" s="69"/>
      <c r="E15" s="47"/>
      <c r="F15" s="47" t="s">
        <v>60</v>
      </c>
      <c r="G15" s="47" t="n">
        <v>77</v>
      </c>
      <c r="H15" s="117" t="n">
        <v>40.04</v>
      </c>
      <c r="I15" s="124" t="n">
        <v>18</v>
      </c>
    </row>
    <row r="16" customFormat="false" ht="39.95" hidden="false" customHeight="true" outlineLevel="0" collapsed="false">
      <c r="A16" s="69" t="n">
        <v>7</v>
      </c>
      <c r="B16" s="69" t="s">
        <v>126</v>
      </c>
      <c r="C16" s="69" t="s">
        <v>127</v>
      </c>
      <c r="D16" s="69" t="s">
        <v>128</v>
      </c>
      <c r="E16" s="47" t="n">
        <v>1956</v>
      </c>
      <c r="F16" s="47" t="s">
        <v>129</v>
      </c>
      <c r="G16" s="47" t="n">
        <v>11</v>
      </c>
      <c r="H16" s="117" t="n">
        <v>42.33</v>
      </c>
      <c r="I16" s="124" t="n">
        <v>17</v>
      </c>
    </row>
    <row r="17" customFormat="false" ht="39.95" hidden="false" customHeight="true" outlineLevel="0" collapsed="false">
      <c r="A17" s="69" t="n">
        <v>8</v>
      </c>
      <c r="B17" s="69" t="s">
        <v>123</v>
      </c>
      <c r="C17" s="69" t="s">
        <v>124</v>
      </c>
      <c r="D17" s="69" t="s">
        <v>125</v>
      </c>
      <c r="E17" s="47"/>
      <c r="F17" s="47" t="s">
        <v>63</v>
      </c>
      <c r="G17" s="47" t="n">
        <v>17</v>
      </c>
      <c r="H17" s="117" t="n">
        <v>42.58</v>
      </c>
      <c r="I17" s="124" t="n">
        <v>16</v>
      </c>
    </row>
    <row r="18" customFormat="false" ht="39.95" hidden="false" customHeight="true" outlineLevel="0" collapsed="false">
      <c r="A18" s="69" t="n">
        <v>9</v>
      </c>
      <c r="B18" s="69" t="s">
        <v>344</v>
      </c>
      <c r="C18" s="69" t="s">
        <v>665</v>
      </c>
      <c r="D18" s="69" t="s">
        <v>27</v>
      </c>
      <c r="E18" s="47" t="n">
        <v>1989</v>
      </c>
      <c r="F18" s="47" t="s">
        <v>31</v>
      </c>
      <c r="G18" s="47" t="n">
        <v>18</v>
      </c>
      <c r="H18" s="117" t="n">
        <v>44.26</v>
      </c>
      <c r="I18" s="124" t="n">
        <v>15</v>
      </c>
    </row>
    <row r="19" customFormat="false" ht="39.95" hidden="false" customHeight="true" outlineLevel="0" collapsed="false">
      <c r="A19" s="69" t="n">
        <v>10</v>
      </c>
      <c r="B19" s="69" t="s">
        <v>135</v>
      </c>
      <c r="C19" s="69" t="s">
        <v>136</v>
      </c>
      <c r="D19" s="69" t="s">
        <v>56</v>
      </c>
      <c r="E19" s="47" t="n">
        <v>1960</v>
      </c>
      <c r="F19" s="47" t="s">
        <v>44</v>
      </c>
      <c r="G19" s="47" t="n">
        <v>15</v>
      </c>
      <c r="H19" s="117" t="n">
        <v>45.19</v>
      </c>
      <c r="I19" s="124" t="n">
        <v>14</v>
      </c>
    </row>
    <row r="20" customFormat="false" ht="39.95" hidden="false" customHeight="true" outlineLevel="0" collapsed="false">
      <c r="A20" s="69" t="n">
        <v>11</v>
      </c>
      <c r="B20" s="69" t="s">
        <v>132</v>
      </c>
      <c r="C20" s="69" t="s">
        <v>133</v>
      </c>
      <c r="D20" s="69" t="s">
        <v>134</v>
      </c>
      <c r="E20" s="47" t="n">
        <v>1958</v>
      </c>
      <c r="F20" s="47" t="s">
        <v>44</v>
      </c>
      <c r="G20" s="47" t="n">
        <v>6</v>
      </c>
      <c r="H20" s="117" t="n">
        <v>45.31</v>
      </c>
      <c r="I20" s="124" t="n">
        <v>13</v>
      </c>
    </row>
    <row r="21" customFormat="false" ht="39.95" hidden="false" customHeight="true" outlineLevel="0" collapsed="false">
      <c r="A21" s="69" t="n">
        <v>12</v>
      </c>
      <c r="B21" s="69" t="s">
        <v>81</v>
      </c>
      <c r="C21" s="69" t="s">
        <v>187</v>
      </c>
      <c r="D21" s="69" t="s">
        <v>148</v>
      </c>
      <c r="E21" s="47"/>
      <c r="F21" s="47" t="s">
        <v>60</v>
      </c>
      <c r="G21" s="47" t="n">
        <v>3</v>
      </c>
      <c r="H21" s="117" t="n">
        <v>46.58</v>
      </c>
      <c r="I21" s="124" t="n">
        <v>12</v>
      </c>
    </row>
    <row r="22" customFormat="false" ht="39.95" hidden="false" customHeight="true" outlineLevel="0" collapsed="false">
      <c r="A22" s="69" t="n">
        <v>13</v>
      </c>
      <c r="B22" s="69" t="s">
        <v>309</v>
      </c>
      <c r="C22" s="69" t="s">
        <v>662</v>
      </c>
      <c r="D22" s="69" t="s">
        <v>151</v>
      </c>
      <c r="E22" s="47" t="n">
        <v>1963</v>
      </c>
      <c r="F22" s="47" t="s">
        <v>44</v>
      </c>
      <c r="G22" s="47" t="n">
        <v>4</v>
      </c>
      <c r="H22" s="117" t="n">
        <v>47.12</v>
      </c>
      <c r="I22" s="124" t="n">
        <v>11</v>
      </c>
    </row>
    <row r="23" customFormat="false" ht="39.95" hidden="false" customHeight="true" outlineLevel="0" collapsed="false">
      <c r="A23" s="69" t="n">
        <v>14</v>
      </c>
      <c r="B23" s="69" t="s">
        <v>140</v>
      </c>
      <c r="C23" s="69" t="s">
        <v>141</v>
      </c>
      <c r="D23" s="69" t="s">
        <v>639</v>
      </c>
      <c r="E23" s="47" t="n">
        <v>1937</v>
      </c>
      <c r="F23" s="47" t="s">
        <v>143</v>
      </c>
      <c r="G23" s="47" t="n">
        <v>13</v>
      </c>
      <c r="H23" s="117" t="n">
        <v>47.37</v>
      </c>
      <c r="I23" s="124" t="n">
        <v>10</v>
      </c>
    </row>
    <row r="24" customFormat="false" ht="39.95" hidden="false" customHeight="true" outlineLevel="0" collapsed="false">
      <c r="A24" s="69" t="n">
        <v>15</v>
      </c>
      <c r="B24" s="69" t="s">
        <v>152</v>
      </c>
      <c r="C24" s="69" t="s">
        <v>153</v>
      </c>
      <c r="D24" s="69" t="s">
        <v>56</v>
      </c>
      <c r="E24" s="47" t="n">
        <v>1948</v>
      </c>
      <c r="F24" s="47" t="s">
        <v>129</v>
      </c>
      <c r="G24" s="47" t="n">
        <v>5</v>
      </c>
      <c r="H24" s="117" t="n">
        <v>49.13</v>
      </c>
      <c r="I24" s="124" t="n">
        <v>9</v>
      </c>
    </row>
    <row r="25" customFormat="false" ht="39.95" hidden="false" customHeight="true" outlineLevel="0" collapsed="false">
      <c r="A25" s="69" t="n">
        <v>16</v>
      </c>
      <c r="B25" s="69" t="s">
        <v>216</v>
      </c>
      <c r="C25" s="69" t="s">
        <v>159</v>
      </c>
      <c r="D25" s="69" t="s">
        <v>56</v>
      </c>
      <c r="E25" s="47"/>
      <c r="F25" s="47" t="s">
        <v>63</v>
      </c>
      <c r="G25" s="47" t="n">
        <v>16</v>
      </c>
      <c r="H25" s="117" t="n">
        <v>50.47</v>
      </c>
      <c r="I25" s="124" t="n">
        <v>8</v>
      </c>
    </row>
    <row r="26" customFormat="false" ht="39.95" hidden="false" customHeight="true" outlineLevel="0" collapsed="false">
      <c r="A26" s="69" t="n">
        <v>17</v>
      </c>
      <c r="B26" s="69" t="s">
        <v>146</v>
      </c>
      <c r="C26" s="69" t="s">
        <v>136</v>
      </c>
      <c r="D26" s="69" t="s">
        <v>53</v>
      </c>
      <c r="E26" s="47" t="n">
        <v>1963</v>
      </c>
      <c r="F26" s="47" t="s">
        <v>44</v>
      </c>
      <c r="G26" s="47" t="n">
        <v>22</v>
      </c>
      <c r="H26" s="121" t="n">
        <v>50.47</v>
      </c>
      <c r="I26" s="124" t="n">
        <v>7</v>
      </c>
    </row>
    <row r="27" customFormat="false" ht="39.95" hidden="false" customHeight="true" outlineLevel="0" collapsed="false">
      <c r="A27" s="69" t="n">
        <v>18</v>
      </c>
      <c r="B27" s="69" t="s">
        <v>158</v>
      </c>
      <c r="C27" s="69" t="s">
        <v>159</v>
      </c>
      <c r="D27" s="69" t="s">
        <v>56</v>
      </c>
      <c r="E27" s="47" t="n">
        <v>1965</v>
      </c>
      <c r="F27" s="47" t="s">
        <v>44</v>
      </c>
      <c r="G27" s="47" t="n">
        <v>14</v>
      </c>
      <c r="H27" s="117" t="n">
        <v>51.29</v>
      </c>
      <c r="I27" s="124" t="n">
        <v>6</v>
      </c>
    </row>
    <row r="28" customFormat="false" ht="39.95" hidden="false" customHeight="true" outlineLevel="0" collapsed="false">
      <c r="A28" s="69" t="n">
        <v>19</v>
      </c>
      <c r="B28" s="69" t="s">
        <v>160</v>
      </c>
      <c r="C28" s="69" t="s">
        <v>136</v>
      </c>
      <c r="D28" s="69" t="s">
        <v>161</v>
      </c>
      <c r="E28" s="47" t="n">
        <v>1956</v>
      </c>
      <c r="F28" s="47" t="s">
        <v>129</v>
      </c>
      <c r="G28" s="47" t="n">
        <v>7</v>
      </c>
      <c r="H28" s="117" t="n">
        <v>53.47</v>
      </c>
      <c r="I28" s="124" t="n">
        <v>5</v>
      </c>
    </row>
    <row r="29" customFormat="false" ht="39.95" hidden="false" customHeight="true" outlineLevel="0" collapsed="false">
      <c r="A29" s="69" t="n">
        <v>20</v>
      </c>
      <c r="B29" s="69" t="s">
        <v>140</v>
      </c>
      <c r="C29" s="69" t="s">
        <v>162</v>
      </c>
      <c r="D29" s="69" t="s">
        <v>163</v>
      </c>
      <c r="E29" s="47"/>
      <c r="F29" s="47" t="s">
        <v>63</v>
      </c>
      <c r="G29" s="47" t="n">
        <v>12</v>
      </c>
      <c r="H29" s="117" t="n">
        <v>55.46</v>
      </c>
      <c r="I29" s="124" t="n">
        <v>4</v>
      </c>
    </row>
    <row r="30" customFormat="false" ht="39.95" hidden="false" customHeight="true" outlineLevel="0" collapsed="false">
      <c r="A30" s="69" t="n">
        <v>21</v>
      </c>
      <c r="B30" s="69" t="s">
        <v>179</v>
      </c>
      <c r="C30" s="69" t="s">
        <v>229</v>
      </c>
      <c r="D30" s="69" t="s">
        <v>230</v>
      </c>
      <c r="E30" s="47" t="n">
        <v>1961</v>
      </c>
      <c r="F30" s="47" t="s">
        <v>44</v>
      </c>
      <c r="G30" s="47" t="n">
        <v>20</v>
      </c>
      <c r="H30" s="117" t="n">
        <v>58.4</v>
      </c>
      <c r="I30" s="124" t="n">
        <v>3</v>
      </c>
    </row>
    <row r="31" customFormat="false" ht="39.95" hidden="false" customHeight="true" outlineLevel="0" collapsed="false">
      <c r="A31" s="69" t="n">
        <v>22</v>
      </c>
      <c r="B31" s="69" t="s">
        <v>171</v>
      </c>
      <c r="C31" s="69" t="s">
        <v>172</v>
      </c>
      <c r="D31" s="69" t="s">
        <v>173</v>
      </c>
      <c r="E31" s="47" t="n">
        <v>1953</v>
      </c>
      <c r="F31" s="47" t="s">
        <v>129</v>
      </c>
      <c r="G31" s="47" t="n">
        <v>8</v>
      </c>
      <c r="H31" s="117" t="s">
        <v>663</v>
      </c>
      <c r="I31" s="124" t="n">
        <v>2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2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A1" s="173" t="s">
        <v>666</v>
      </c>
    </row>
    <row r="2" customFormat="false" ht="39.95" hidden="false" customHeight="true" outlineLevel="0" collapsed="false">
      <c r="A2" s="108" t="s">
        <v>667</v>
      </c>
      <c r="D2" s="111" t="s">
        <v>6</v>
      </c>
      <c r="E2" s="113"/>
      <c r="H2" s="111"/>
    </row>
    <row r="3" customFormat="false" ht="39.95" hidden="false" customHeight="true" outlineLevel="0" collapsed="false">
      <c r="A3" s="112"/>
      <c r="D3" s="8" t="s">
        <v>284</v>
      </c>
      <c r="E3" s="113"/>
      <c r="H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6</v>
      </c>
      <c r="H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88" t="n">
        <v>1</v>
      </c>
      <c r="B7" s="69" t="s">
        <v>668</v>
      </c>
      <c r="C7" s="69" t="s">
        <v>58</v>
      </c>
      <c r="D7" s="69" t="s">
        <v>59</v>
      </c>
      <c r="E7" s="47" t="n">
        <v>1982</v>
      </c>
      <c r="F7" s="47" t="s">
        <v>60</v>
      </c>
      <c r="G7" s="117" t="n">
        <v>51.56</v>
      </c>
      <c r="H7" s="124" t="n">
        <v>25</v>
      </c>
    </row>
    <row r="8" customFormat="false" ht="30" hidden="false" customHeight="true" outlineLevel="0" collapsed="false">
      <c r="A8" s="88" t="n">
        <v>2</v>
      </c>
      <c r="B8" s="69" t="s">
        <v>78</v>
      </c>
      <c r="C8" s="69" t="s">
        <v>79</v>
      </c>
      <c r="D8" s="69"/>
      <c r="E8" s="47" t="n">
        <v>1981</v>
      </c>
      <c r="F8" s="47" t="s">
        <v>60</v>
      </c>
      <c r="G8" s="117" t="n">
        <v>57.36</v>
      </c>
      <c r="H8" s="124" t="n">
        <v>23</v>
      </c>
    </row>
    <row r="9" customFormat="false" ht="30" hidden="false" customHeight="true" outlineLevel="0" collapsed="false">
      <c r="A9" s="88" t="n">
        <v>3</v>
      </c>
      <c r="B9" s="69" t="s">
        <v>97</v>
      </c>
      <c r="C9" s="69" t="s">
        <v>98</v>
      </c>
      <c r="D9" s="69" t="s">
        <v>99</v>
      </c>
      <c r="E9" s="47" t="n">
        <v>1980</v>
      </c>
      <c r="F9" s="47" t="s">
        <v>60</v>
      </c>
      <c r="G9" s="117" t="s">
        <v>669</v>
      </c>
      <c r="H9" s="124" t="n">
        <v>21</v>
      </c>
    </row>
    <row r="10" customFormat="false" ht="30" hidden="false" customHeight="true" outlineLevel="0" collapsed="false">
      <c r="A10" s="88" t="n">
        <v>4</v>
      </c>
      <c r="B10" s="69" t="s">
        <v>67</v>
      </c>
      <c r="C10" s="69" t="s">
        <v>68</v>
      </c>
      <c r="D10" s="69" t="s">
        <v>53</v>
      </c>
      <c r="E10" s="47" t="n">
        <v>1984</v>
      </c>
      <c r="F10" s="47" t="s">
        <v>60</v>
      </c>
      <c r="G10" s="117" t="s">
        <v>670</v>
      </c>
      <c r="H10" s="124" t="n">
        <v>20</v>
      </c>
    </row>
    <row r="11" customFormat="false" ht="30" hidden="false" customHeight="true" outlineLevel="0" collapsed="false">
      <c r="A11" s="116" t="s">
        <v>274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88" t="n">
        <v>1</v>
      </c>
      <c r="B12" s="69" t="s">
        <v>61</v>
      </c>
      <c r="C12" s="69" t="s">
        <v>62</v>
      </c>
      <c r="D12" s="69" t="s">
        <v>56</v>
      </c>
      <c r="E12" s="47" t="n">
        <v>1973</v>
      </c>
      <c r="F12" s="47" t="s">
        <v>63</v>
      </c>
      <c r="G12" s="117" t="s">
        <v>671</v>
      </c>
      <c r="H12" s="124" t="n">
        <v>25</v>
      </c>
    </row>
    <row r="13" customFormat="false" ht="30" hidden="false" customHeight="true" outlineLevel="0" collapsed="false">
      <c r="A13" s="116" t="s">
        <v>275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88" t="n">
        <v>1</v>
      </c>
      <c r="B14" s="69" t="s">
        <v>41</v>
      </c>
      <c r="C14" s="69" t="s">
        <v>42</v>
      </c>
      <c r="D14" s="69" t="s">
        <v>43</v>
      </c>
      <c r="E14" s="47" t="n">
        <v>1966</v>
      </c>
      <c r="F14" s="47" t="s">
        <v>44</v>
      </c>
      <c r="G14" s="117" t="n">
        <v>48.58</v>
      </c>
      <c r="H14" s="124" t="n">
        <v>25</v>
      </c>
    </row>
    <row r="15" customFormat="false" ht="30" hidden="false" customHeight="true" outlineLevel="0" collapsed="false">
      <c r="A15" s="88" t="n">
        <v>2</v>
      </c>
      <c r="B15" s="69" t="s">
        <v>54</v>
      </c>
      <c r="C15" s="69" t="s">
        <v>55</v>
      </c>
      <c r="D15" s="69" t="s">
        <v>56</v>
      </c>
      <c r="E15" s="47" t="n">
        <v>1959</v>
      </c>
      <c r="F15" s="47" t="s">
        <v>44</v>
      </c>
      <c r="G15" s="117" t="n">
        <v>57.48</v>
      </c>
      <c r="H15" s="124" t="n">
        <v>23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119" t="s">
        <v>100</v>
      </c>
      <c r="B17" s="120"/>
      <c r="C17" s="120"/>
      <c r="D17" s="120"/>
      <c r="E17" s="120"/>
      <c r="F17" s="120"/>
      <c r="G17" s="120"/>
      <c r="H17" s="120"/>
    </row>
    <row r="18" customFormat="false" ht="30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8</v>
      </c>
      <c r="F18" s="14" t="s">
        <v>19</v>
      </c>
      <c r="G18" s="14" t="s">
        <v>286</v>
      </c>
      <c r="H18" s="14" t="s">
        <v>2</v>
      </c>
    </row>
    <row r="19" customFormat="false" ht="30" hidden="false" customHeight="true" outlineLevel="0" collapsed="false">
      <c r="A19" s="116" t="s">
        <v>287</v>
      </c>
      <c r="B19" s="7"/>
      <c r="C19" s="7"/>
      <c r="D19" s="7"/>
      <c r="E19" s="7"/>
      <c r="F19" s="7"/>
      <c r="G19" s="7"/>
      <c r="H19" s="7"/>
    </row>
    <row r="20" customFormat="false" ht="30" hidden="false" customHeight="true" outlineLevel="0" collapsed="false">
      <c r="A20" s="88" t="n">
        <v>1</v>
      </c>
      <c r="B20" s="69" t="s">
        <v>121</v>
      </c>
      <c r="C20" s="69" t="s">
        <v>120</v>
      </c>
      <c r="D20" s="140" t="s">
        <v>622</v>
      </c>
      <c r="E20" s="47" t="n">
        <v>1981</v>
      </c>
      <c r="F20" s="47" t="s">
        <v>60</v>
      </c>
      <c r="G20" s="121" t="n">
        <v>49.29</v>
      </c>
      <c r="H20" s="124" t="n">
        <v>25</v>
      </c>
    </row>
    <row r="21" customFormat="false" ht="30" hidden="false" customHeight="true" outlineLevel="0" collapsed="false">
      <c r="A21" s="88" t="n">
        <v>2</v>
      </c>
      <c r="B21" s="69" t="s">
        <v>130</v>
      </c>
      <c r="C21" s="69" t="s">
        <v>111</v>
      </c>
      <c r="D21" s="69" t="s">
        <v>27</v>
      </c>
      <c r="E21" s="47" t="n">
        <v>1980</v>
      </c>
      <c r="F21" s="47" t="s">
        <v>60</v>
      </c>
      <c r="G21" s="117" t="n">
        <v>49.42</v>
      </c>
      <c r="H21" s="124" t="n">
        <v>23</v>
      </c>
    </row>
    <row r="22" customFormat="false" ht="30" hidden="false" customHeight="true" outlineLevel="0" collapsed="false">
      <c r="A22" s="88" t="n">
        <v>3</v>
      </c>
      <c r="B22" s="69" t="s">
        <v>672</v>
      </c>
      <c r="C22" s="69" t="s">
        <v>223</v>
      </c>
      <c r="D22" s="69" t="s">
        <v>27</v>
      </c>
      <c r="E22" s="47" t="n">
        <v>1979</v>
      </c>
      <c r="F22" s="47" t="s">
        <v>60</v>
      </c>
      <c r="G22" s="117" t="s">
        <v>673</v>
      </c>
      <c r="H22" s="124" t="n">
        <v>21</v>
      </c>
    </row>
    <row r="23" customFormat="false" ht="30" hidden="false" customHeight="true" outlineLevel="0" collapsed="false">
      <c r="A23" s="88" t="n">
        <v>4</v>
      </c>
      <c r="B23" s="69" t="s">
        <v>164</v>
      </c>
      <c r="C23" s="69" t="s">
        <v>165</v>
      </c>
      <c r="D23" s="69"/>
      <c r="E23" s="47" t="n">
        <v>1977</v>
      </c>
      <c r="F23" s="47" t="s">
        <v>60</v>
      </c>
      <c r="G23" s="117" t="s">
        <v>674</v>
      </c>
      <c r="H23" s="124" t="n">
        <v>20</v>
      </c>
    </row>
    <row r="24" customFormat="false" ht="30" hidden="false" customHeight="true" outlineLevel="0" collapsed="false">
      <c r="A24" s="88" t="n">
        <v>5</v>
      </c>
      <c r="B24" s="69" t="s">
        <v>244</v>
      </c>
      <c r="C24" s="69" t="s">
        <v>192</v>
      </c>
      <c r="D24" s="69" t="s">
        <v>134</v>
      </c>
      <c r="E24" s="47" t="n">
        <v>1979</v>
      </c>
      <c r="F24" s="47" t="s">
        <v>60</v>
      </c>
      <c r="G24" s="117" t="s">
        <v>675</v>
      </c>
      <c r="H24" s="124" t="n">
        <v>19</v>
      </c>
    </row>
    <row r="25" customFormat="false" ht="30" hidden="false" customHeight="true" outlineLevel="0" collapsed="false">
      <c r="A25" s="88" t="n">
        <v>6</v>
      </c>
      <c r="B25" s="69" t="s">
        <v>256</v>
      </c>
      <c r="C25" s="69" t="s">
        <v>257</v>
      </c>
      <c r="D25" s="69" t="s">
        <v>134</v>
      </c>
      <c r="E25" s="47" t="n">
        <v>1981</v>
      </c>
      <c r="F25" s="47" t="s">
        <v>60</v>
      </c>
      <c r="G25" s="117" t="s">
        <v>676</v>
      </c>
      <c r="H25" s="124" t="n">
        <v>18</v>
      </c>
    </row>
    <row r="26" customFormat="false" ht="30" hidden="false" customHeight="true" outlineLevel="0" collapsed="false">
      <c r="A26" s="88" t="n">
        <v>7</v>
      </c>
      <c r="B26" s="69" t="s">
        <v>247</v>
      </c>
      <c r="C26" s="69" t="s">
        <v>248</v>
      </c>
      <c r="D26" s="69" t="s">
        <v>249</v>
      </c>
      <c r="E26" s="47" t="n">
        <v>1981</v>
      </c>
      <c r="F26" s="47" t="s">
        <v>60</v>
      </c>
      <c r="G26" s="117" t="s">
        <v>677</v>
      </c>
      <c r="H26" s="124" t="n">
        <v>17</v>
      </c>
    </row>
    <row r="27" customFormat="false" ht="30" hidden="false" customHeight="true" outlineLevel="0" collapsed="false">
      <c r="A27" s="88" t="n">
        <v>8</v>
      </c>
      <c r="B27" s="69" t="s">
        <v>179</v>
      </c>
      <c r="C27" s="69" t="s">
        <v>235</v>
      </c>
      <c r="D27" s="69" t="s">
        <v>134</v>
      </c>
      <c r="E27" s="47" t="n">
        <v>1980</v>
      </c>
      <c r="F27" s="47" t="s">
        <v>60</v>
      </c>
      <c r="G27" s="117" t="s">
        <v>678</v>
      </c>
      <c r="H27" s="124" t="n">
        <v>16</v>
      </c>
    </row>
    <row r="28" customFormat="false" ht="30" hidden="false" customHeight="true" outlineLevel="0" collapsed="false">
      <c r="A28" s="116" t="s">
        <v>274</v>
      </c>
      <c r="B28" s="7"/>
      <c r="C28" s="7"/>
      <c r="D28" s="7"/>
      <c r="E28" s="7"/>
      <c r="F28" s="7"/>
      <c r="G28" s="7"/>
      <c r="H28" s="7"/>
    </row>
    <row r="29" customFormat="false" ht="30" hidden="false" customHeight="true" outlineLevel="0" collapsed="false">
      <c r="A29" s="88" t="n">
        <v>1</v>
      </c>
      <c r="B29" s="69" t="s">
        <v>138</v>
      </c>
      <c r="C29" s="69" t="s">
        <v>124</v>
      </c>
      <c r="D29" s="69" t="s">
        <v>139</v>
      </c>
      <c r="E29" s="47" t="n">
        <v>1969</v>
      </c>
      <c r="F29" s="47" t="s">
        <v>63</v>
      </c>
      <c r="G29" s="117" t="n">
        <v>53.09</v>
      </c>
      <c r="H29" s="124" t="n">
        <v>25</v>
      </c>
    </row>
    <row r="30" customFormat="false" ht="30" hidden="false" customHeight="true" outlineLevel="0" collapsed="false">
      <c r="A30" s="88" t="n">
        <v>2</v>
      </c>
      <c r="B30" s="69" t="s">
        <v>190</v>
      </c>
      <c r="C30" s="69" t="s">
        <v>191</v>
      </c>
      <c r="D30" s="69" t="s">
        <v>59</v>
      </c>
      <c r="E30" s="47" t="n">
        <v>1971</v>
      </c>
      <c r="F30" s="47" t="s">
        <v>63</v>
      </c>
      <c r="G30" s="117" t="n">
        <v>57.05</v>
      </c>
      <c r="H30" s="124" t="n">
        <v>23</v>
      </c>
    </row>
    <row r="31" customFormat="false" ht="30" hidden="false" customHeight="true" outlineLevel="0" collapsed="false">
      <c r="A31" s="88" t="n">
        <v>3</v>
      </c>
      <c r="B31" s="69" t="s">
        <v>231</v>
      </c>
      <c r="C31" s="69" t="s">
        <v>232</v>
      </c>
      <c r="D31" s="69"/>
      <c r="E31" s="47" t="n">
        <v>1970</v>
      </c>
      <c r="F31" s="47" t="s">
        <v>63</v>
      </c>
      <c r="G31" s="117" t="s">
        <v>679</v>
      </c>
      <c r="H31" s="124" t="n">
        <v>21</v>
      </c>
    </row>
    <row r="32" customFormat="false" ht="30" hidden="false" customHeight="true" outlineLevel="0" collapsed="false">
      <c r="A32" s="88" t="n">
        <v>4</v>
      </c>
      <c r="B32" s="69" t="s">
        <v>176</v>
      </c>
      <c r="C32" s="69" t="s">
        <v>117</v>
      </c>
      <c r="D32" s="69" t="s">
        <v>177</v>
      </c>
      <c r="E32" s="47" t="n">
        <v>1970</v>
      </c>
      <c r="F32" s="47" t="s">
        <v>63</v>
      </c>
      <c r="G32" s="117" t="s">
        <v>680</v>
      </c>
      <c r="H32" s="124" t="n">
        <v>20</v>
      </c>
    </row>
    <row r="33" customFormat="false" ht="30" hidden="false" customHeight="true" outlineLevel="0" collapsed="false">
      <c r="A33" s="116" t="s">
        <v>275</v>
      </c>
      <c r="B33" s="7"/>
      <c r="C33" s="7"/>
      <c r="D33" s="7"/>
      <c r="E33" s="7"/>
      <c r="F33" s="7"/>
      <c r="G33" s="7"/>
      <c r="H33" s="7"/>
    </row>
    <row r="34" customFormat="false" ht="30" hidden="false" customHeight="true" outlineLevel="0" collapsed="false">
      <c r="A34" s="88" t="n">
        <v>1</v>
      </c>
      <c r="B34" s="69" t="s">
        <v>132</v>
      </c>
      <c r="C34" s="69" t="s">
        <v>133</v>
      </c>
      <c r="D34" s="69" t="s">
        <v>134</v>
      </c>
      <c r="E34" s="47" t="n">
        <v>1958</v>
      </c>
      <c r="F34" s="47" t="s">
        <v>44</v>
      </c>
      <c r="G34" s="117" t="n">
        <v>54.06</v>
      </c>
      <c r="H34" s="124" t="n">
        <v>25</v>
      </c>
    </row>
    <row r="35" customFormat="false" ht="30" hidden="false" customHeight="true" outlineLevel="0" collapsed="false">
      <c r="A35" s="88" t="n">
        <v>2</v>
      </c>
      <c r="B35" s="69" t="s">
        <v>188</v>
      </c>
      <c r="C35" s="69" t="s">
        <v>133</v>
      </c>
      <c r="D35" s="69" t="s">
        <v>189</v>
      </c>
      <c r="E35" s="47" t="n">
        <v>1963</v>
      </c>
      <c r="F35" s="47" t="s">
        <v>44</v>
      </c>
      <c r="G35" s="117" t="n">
        <v>54.27</v>
      </c>
      <c r="H35" s="124" t="n">
        <v>23</v>
      </c>
    </row>
    <row r="36" customFormat="false" ht="30" hidden="false" customHeight="true" outlineLevel="0" collapsed="false">
      <c r="A36" s="88" t="n">
        <v>3</v>
      </c>
      <c r="B36" s="69" t="s">
        <v>135</v>
      </c>
      <c r="C36" s="69" t="s">
        <v>136</v>
      </c>
      <c r="D36" s="69" t="s">
        <v>56</v>
      </c>
      <c r="E36" s="47" t="n">
        <v>1960</v>
      </c>
      <c r="F36" s="47" t="s">
        <v>44</v>
      </c>
      <c r="G36" s="117" t="n">
        <v>56.11</v>
      </c>
      <c r="H36" s="124" t="n">
        <v>21</v>
      </c>
    </row>
    <row r="37" customFormat="false" ht="30" hidden="false" customHeight="true" outlineLevel="0" collapsed="false">
      <c r="A37" s="88" t="n">
        <v>4</v>
      </c>
      <c r="B37" s="69" t="s">
        <v>168</v>
      </c>
      <c r="C37" s="69" t="s">
        <v>169</v>
      </c>
      <c r="D37" s="69" t="s">
        <v>313</v>
      </c>
      <c r="E37" s="47" t="n">
        <v>1957</v>
      </c>
      <c r="F37" s="47" t="s">
        <v>44</v>
      </c>
      <c r="G37" s="117" t="s">
        <v>681</v>
      </c>
      <c r="H37" s="124" t="n">
        <v>20</v>
      </c>
    </row>
    <row r="38" customFormat="false" ht="30" hidden="false" customHeight="true" outlineLevel="0" collapsed="false">
      <c r="A38" s="88" t="n">
        <v>5</v>
      </c>
      <c r="B38" s="69" t="s">
        <v>158</v>
      </c>
      <c r="C38" s="69" t="s">
        <v>159</v>
      </c>
      <c r="D38" s="69" t="s">
        <v>56</v>
      </c>
      <c r="E38" s="47" t="n">
        <v>1965</v>
      </c>
      <c r="F38" s="47" t="s">
        <v>44</v>
      </c>
      <c r="G38" s="117" t="s">
        <v>682</v>
      </c>
      <c r="H38" s="124" t="n">
        <v>19</v>
      </c>
    </row>
    <row r="39" customFormat="false" ht="30" hidden="false" customHeight="true" outlineLevel="0" collapsed="false">
      <c r="A39" s="88" t="n">
        <v>6</v>
      </c>
      <c r="B39" s="69" t="s">
        <v>174</v>
      </c>
      <c r="C39" s="69" t="s">
        <v>175</v>
      </c>
      <c r="D39" s="69" t="s">
        <v>134</v>
      </c>
      <c r="E39" s="47" t="n">
        <v>1959</v>
      </c>
      <c r="F39" s="47" t="s">
        <v>44</v>
      </c>
      <c r="G39" s="121" t="s">
        <v>683</v>
      </c>
      <c r="H39" s="124" t="n">
        <v>18</v>
      </c>
    </row>
    <row r="40" customFormat="false" ht="30" hidden="false" customHeight="true" outlineLevel="0" collapsed="false">
      <c r="A40" s="88" t="n">
        <v>7</v>
      </c>
      <c r="B40" s="69" t="s">
        <v>251</v>
      </c>
      <c r="C40" s="69" t="s">
        <v>252</v>
      </c>
      <c r="D40" s="69" t="s">
        <v>27</v>
      </c>
      <c r="E40" s="47" t="n">
        <v>1959</v>
      </c>
      <c r="F40" s="47" t="s">
        <v>44</v>
      </c>
      <c r="G40" s="117" t="s">
        <v>684</v>
      </c>
      <c r="H40" s="124" t="n">
        <v>17</v>
      </c>
    </row>
    <row r="41" customFormat="false" ht="30" hidden="false" customHeight="true" outlineLevel="0" collapsed="false">
      <c r="A41" s="88" t="n">
        <v>8</v>
      </c>
      <c r="B41" s="69" t="s">
        <v>178</v>
      </c>
      <c r="C41" s="69" t="s">
        <v>169</v>
      </c>
      <c r="D41" s="69"/>
      <c r="E41" s="47" t="n">
        <v>1964</v>
      </c>
      <c r="F41" s="47" t="s">
        <v>44</v>
      </c>
      <c r="G41" s="117" t="s">
        <v>685</v>
      </c>
      <c r="H41" s="124" t="n">
        <v>16</v>
      </c>
    </row>
    <row r="42" customFormat="false" ht="30" hidden="false" customHeight="true" outlineLevel="0" collapsed="false">
      <c r="A42" s="88" t="n">
        <v>9</v>
      </c>
      <c r="B42" s="69" t="s">
        <v>686</v>
      </c>
      <c r="C42" s="69" t="s">
        <v>687</v>
      </c>
      <c r="D42" s="69"/>
      <c r="E42" s="47" t="n">
        <v>1962</v>
      </c>
      <c r="F42" s="47" t="s">
        <v>44</v>
      </c>
      <c r="G42" s="117" t="s">
        <v>649</v>
      </c>
      <c r="H42" s="12"/>
    </row>
    <row r="43" customFormat="false" ht="30" hidden="false" customHeight="true" outlineLevel="0" collapsed="false">
      <c r="A43" s="116" t="s">
        <v>278</v>
      </c>
      <c r="B43" s="7"/>
      <c r="C43" s="7"/>
      <c r="D43" s="7"/>
      <c r="E43" s="7"/>
      <c r="F43" s="7"/>
      <c r="G43" s="7"/>
      <c r="H43" s="7"/>
    </row>
    <row r="44" customFormat="false" ht="30" hidden="false" customHeight="true" outlineLevel="0" collapsed="false">
      <c r="A44" s="88" t="n">
        <v>1</v>
      </c>
      <c r="B44" s="69" t="s">
        <v>688</v>
      </c>
      <c r="C44" s="69" t="s">
        <v>127</v>
      </c>
      <c r="D44" s="69" t="s">
        <v>128</v>
      </c>
      <c r="E44" s="47" t="n">
        <v>1956</v>
      </c>
      <c r="F44" s="47" t="s">
        <v>129</v>
      </c>
      <c r="G44" s="117" t="n">
        <v>54.57</v>
      </c>
      <c r="H44" s="124" t="n">
        <v>25</v>
      </c>
    </row>
    <row r="45" customFormat="false" ht="30" hidden="false" customHeight="true" outlineLevel="0" collapsed="false">
      <c r="A45" s="88" t="n">
        <v>2</v>
      </c>
      <c r="B45" s="69" t="s">
        <v>144</v>
      </c>
      <c r="C45" s="69" t="s">
        <v>145</v>
      </c>
      <c r="D45" s="69" t="s">
        <v>56</v>
      </c>
      <c r="E45" s="47" t="n">
        <v>1955</v>
      </c>
      <c r="F45" s="47" t="s">
        <v>129</v>
      </c>
      <c r="G45" s="117" t="n">
        <v>57.15</v>
      </c>
      <c r="H45" s="124" t="n">
        <v>23</v>
      </c>
    </row>
    <row r="46" customFormat="false" ht="30" hidden="false" customHeight="true" outlineLevel="0" collapsed="false">
      <c r="A46" s="88" t="n">
        <v>3</v>
      </c>
      <c r="B46" s="69" t="s">
        <v>156</v>
      </c>
      <c r="C46" s="69" t="s">
        <v>157</v>
      </c>
      <c r="D46" s="69" t="s">
        <v>112</v>
      </c>
      <c r="E46" s="47" t="n">
        <v>1955</v>
      </c>
      <c r="F46" s="47" t="s">
        <v>129</v>
      </c>
      <c r="G46" s="117" t="s">
        <v>689</v>
      </c>
      <c r="H46" s="124" t="n">
        <v>21</v>
      </c>
    </row>
    <row r="47" customFormat="false" ht="30" hidden="false" customHeight="true" outlineLevel="0" collapsed="false">
      <c r="A47" s="88" t="n">
        <v>4</v>
      </c>
      <c r="B47" s="69" t="s">
        <v>160</v>
      </c>
      <c r="C47" s="69" t="s">
        <v>136</v>
      </c>
      <c r="D47" s="69" t="s">
        <v>161</v>
      </c>
      <c r="E47" s="47" t="n">
        <v>1956</v>
      </c>
      <c r="F47" s="47" t="s">
        <v>129</v>
      </c>
      <c r="G47" s="117" t="s">
        <v>690</v>
      </c>
      <c r="H47" s="124" t="n">
        <v>20</v>
      </c>
    </row>
    <row r="48" customFormat="false" ht="30" hidden="false" customHeight="true" outlineLevel="0" collapsed="false">
      <c r="A48" s="88" t="n">
        <v>5</v>
      </c>
      <c r="B48" s="69" t="s">
        <v>171</v>
      </c>
      <c r="C48" s="69" t="s">
        <v>172</v>
      </c>
      <c r="D48" s="69" t="s">
        <v>173</v>
      </c>
      <c r="E48" s="47" t="n">
        <v>1953</v>
      </c>
      <c r="F48" s="47" t="s">
        <v>129</v>
      </c>
      <c r="G48" s="117" t="s">
        <v>691</v>
      </c>
      <c r="H48" s="124" t="n">
        <v>19</v>
      </c>
    </row>
    <row r="49" customFormat="false" ht="30" hidden="false" customHeight="true" outlineLevel="0" collapsed="false">
      <c r="A49" s="116" t="s">
        <v>280</v>
      </c>
      <c r="B49" s="7"/>
      <c r="C49" s="7"/>
      <c r="D49" s="7"/>
      <c r="E49" s="7"/>
      <c r="F49" s="7"/>
      <c r="G49" s="7"/>
      <c r="H49" s="7"/>
    </row>
    <row r="50" customFormat="false" ht="30" hidden="false" customHeight="true" outlineLevel="0" collapsed="false">
      <c r="A50" s="88" t="n">
        <v>1</v>
      </c>
      <c r="B50" s="69" t="s">
        <v>140</v>
      </c>
      <c r="C50" s="69" t="s">
        <v>141</v>
      </c>
      <c r="D50" s="69" t="s">
        <v>692</v>
      </c>
      <c r="E50" s="47" t="n">
        <v>1937</v>
      </c>
      <c r="F50" s="47" t="s">
        <v>143</v>
      </c>
      <c r="G50" s="117" t="n">
        <v>59.16</v>
      </c>
      <c r="H50" s="124" t="n">
        <v>25</v>
      </c>
    </row>
    <row r="51" customFormat="false" ht="30" hidden="false" customHeight="true" outlineLevel="0" collapsed="false">
      <c r="A51" s="88" t="n">
        <v>2</v>
      </c>
      <c r="B51" s="69" t="s">
        <v>154</v>
      </c>
      <c r="C51" s="69" t="s">
        <v>155</v>
      </c>
      <c r="D51" s="69" t="s">
        <v>56</v>
      </c>
      <c r="E51" s="47" t="n">
        <v>1944</v>
      </c>
      <c r="F51" s="47" t="s">
        <v>143</v>
      </c>
      <c r="G51" s="117" t="s">
        <v>650</v>
      </c>
      <c r="H51" s="124" t="n">
        <v>23</v>
      </c>
    </row>
    <row r="52" customFormat="false" ht="30" hidden="false" customHeight="true" outlineLevel="0" collapsed="false">
      <c r="A52" s="88" t="n">
        <v>3</v>
      </c>
      <c r="B52" s="69" t="s">
        <v>166</v>
      </c>
      <c r="C52" s="69" t="s">
        <v>167</v>
      </c>
      <c r="D52" s="69" t="s">
        <v>56</v>
      </c>
      <c r="E52" s="47" t="n">
        <v>1946</v>
      </c>
      <c r="F52" s="47" t="s">
        <v>143</v>
      </c>
      <c r="G52" s="117" t="s">
        <v>693</v>
      </c>
      <c r="H52" s="124" t="n">
        <v>21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3" min="2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25.28"/>
    <col collapsed="false" customWidth="true" hidden="false" outlineLevel="0" max="8" min="8" style="109" width="15.7"/>
    <col collapsed="false" customWidth="false" hidden="false" outlineLevel="0" max="257" min="9" style="109" width="9.14"/>
  </cols>
  <sheetData>
    <row r="1" customFormat="false" ht="39.95" hidden="false" customHeight="true" outlineLevel="0" collapsed="false">
      <c r="A1" s="174" t="s">
        <v>666</v>
      </c>
    </row>
    <row r="2" customFormat="false" ht="39.95" hidden="false" customHeight="true" outlineLevel="0" collapsed="false">
      <c r="A2" s="108" t="s">
        <v>667</v>
      </c>
      <c r="D2" s="110" t="s">
        <v>6</v>
      </c>
      <c r="E2" s="129"/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6</v>
      </c>
      <c r="H4" s="123" t="s">
        <v>2</v>
      </c>
    </row>
    <row r="5" customFormat="false" ht="39.95" hidden="false" customHeight="true" outlineLevel="0" collapsed="false">
      <c r="A5" s="69" t="n">
        <v>1</v>
      </c>
      <c r="B5" s="69" t="s">
        <v>33</v>
      </c>
      <c r="C5" s="69" t="s">
        <v>325</v>
      </c>
      <c r="D5" s="69" t="s">
        <v>35</v>
      </c>
      <c r="E5" s="47" t="n">
        <v>1993</v>
      </c>
      <c r="F5" s="47" t="s">
        <v>31</v>
      </c>
      <c r="G5" s="117" t="n">
        <v>40.07</v>
      </c>
      <c r="H5" s="124" t="n">
        <v>25</v>
      </c>
    </row>
    <row r="6" customFormat="false" ht="39.95" hidden="false" customHeight="true" outlineLevel="0" collapsed="false">
      <c r="A6" s="69" t="n">
        <v>2</v>
      </c>
      <c r="B6" s="69" t="s">
        <v>28</v>
      </c>
      <c r="C6" s="69" t="s">
        <v>29</v>
      </c>
      <c r="D6" s="69" t="s">
        <v>30</v>
      </c>
      <c r="E6" s="47" t="n">
        <v>1992</v>
      </c>
      <c r="F6" s="47" t="s">
        <v>31</v>
      </c>
      <c r="G6" s="117" t="n">
        <v>41.44</v>
      </c>
      <c r="H6" s="124" t="n">
        <v>23</v>
      </c>
    </row>
    <row r="7" customFormat="false" ht="39.95" hidden="false" customHeight="true" outlineLevel="0" collapsed="false">
      <c r="A7" s="69" t="n">
        <v>3</v>
      </c>
      <c r="B7" s="69" t="s">
        <v>38</v>
      </c>
      <c r="C7" s="69" t="s">
        <v>39</v>
      </c>
      <c r="D7" s="69" t="s">
        <v>40</v>
      </c>
      <c r="E7" s="47" t="n">
        <v>1992</v>
      </c>
      <c r="F7" s="47" t="s">
        <v>31</v>
      </c>
      <c r="G7" s="117" t="n">
        <v>42.09</v>
      </c>
      <c r="H7" s="124" t="n">
        <v>21</v>
      </c>
    </row>
    <row r="8" customFormat="false" ht="39.95" hidden="false" customHeight="true" outlineLevel="0" collapsed="false">
      <c r="A8" s="69" t="n">
        <v>4</v>
      </c>
      <c r="B8" s="69" t="s">
        <v>84</v>
      </c>
      <c r="C8" s="69" t="s">
        <v>85</v>
      </c>
      <c r="D8" s="69" t="s">
        <v>35</v>
      </c>
      <c r="E8" s="47" t="n">
        <v>1997</v>
      </c>
      <c r="F8" s="47" t="s">
        <v>31</v>
      </c>
      <c r="G8" s="117" t="n">
        <v>45.39</v>
      </c>
      <c r="H8" s="124" t="n">
        <v>20</v>
      </c>
    </row>
    <row r="9" customFormat="false" ht="39.95" hidden="false" customHeight="true" outlineLevel="0" collapsed="false">
      <c r="A9" s="69" t="n">
        <v>5</v>
      </c>
      <c r="B9" s="69" t="s">
        <v>45</v>
      </c>
      <c r="C9" s="69" t="s">
        <v>46</v>
      </c>
      <c r="D9" s="69" t="s">
        <v>47</v>
      </c>
      <c r="E9" s="47" t="n">
        <v>1992</v>
      </c>
      <c r="F9" s="47" t="s">
        <v>31</v>
      </c>
      <c r="G9" s="117" t="n">
        <v>47.57</v>
      </c>
      <c r="H9" s="124" t="n">
        <v>19</v>
      </c>
    </row>
    <row r="10" customFormat="false" ht="39.95" hidden="false" customHeight="true" outlineLevel="0" collapsed="false">
      <c r="A10" s="69" t="n">
        <v>6</v>
      </c>
      <c r="B10" s="69" t="s">
        <v>41</v>
      </c>
      <c r="C10" s="69" t="s">
        <v>42</v>
      </c>
      <c r="D10" s="69" t="s">
        <v>43</v>
      </c>
      <c r="E10" s="47" t="n">
        <v>1966</v>
      </c>
      <c r="F10" s="47" t="s">
        <v>44</v>
      </c>
      <c r="G10" s="117" t="n">
        <v>48.58</v>
      </c>
      <c r="H10" s="124" t="n">
        <v>18</v>
      </c>
    </row>
    <row r="11" customFormat="false" ht="39.95" hidden="false" customHeight="true" outlineLevel="0" collapsed="false">
      <c r="A11" s="69" t="n">
        <v>7</v>
      </c>
      <c r="B11" s="69" t="s">
        <v>48</v>
      </c>
      <c r="C11" s="69" t="s">
        <v>49</v>
      </c>
      <c r="D11" s="69" t="s">
        <v>50</v>
      </c>
      <c r="E11" s="47" t="n">
        <v>1997</v>
      </c>
      <c r="F11" s="47" t="s">
        <v>31</v>
      </c>
      <c r="G11" s="117" t="n">
        <v>50.16</v>
      </c>
      <c r="H11" s="124" t="n">
        <v>17</v>
      </c>
    </row>
    <row r="12" customFormat="false" ht="39.95" hidden="false" customHeight="true" outlineLevel="0" collapsed="false">
      <c r="A12" s="69" t="n">
        <v>8</v>
      </c>
      <c r="B12" s="69" t="s">
        <v>668</v>
      </c>
      <c r="C12" s="69" t="s">
        <v>58</v>
      </c>
      <c r="D12" s="69" t="s">
        <v>59</v>
      </c>
      <c r="E12" s="47" t="n">
        <v>1982</v>
      </c>
      <c r="F12" s="47" t="s">
        <v>60</v>
      </c>
      <c r="G12" s="117" t="n">
        <v>51.56</v>
      </c>
      <c r="H12" s="124" t="n">
        <v>16</v>
      </c>
    </row>
    <row r="13" customFormat="false" ht="39.95" hidden="false" customHeight="true" outlineLevel="0" collapsed="false">
      <c r="A13" s="69" t="n">
        <v>9</v>
      </c>
      <c r="B13" s="69" t="s">
        <v>81</v>
      </c>
      <c r="C13" s="69" t="s">
        <v>82</v>
      </c>
      <c r="D13" s="69" t="s">
        <v>83</v>
      </c>
      <c r="E13" s="47" t="n">
        <v>1996</v>
      </c>
      <c r="F13" s="47" t="s">
        <v>31</v>
      </c>
      <c r="G13" s="117" t="n">
        <v>54.02</v>
      </c>
      <c r="H13" s="124" t="n">
        <v>15</v>
      </c>
    </row>
    <row r="14" customFormat="false" ht="39.95" hidden="false" customHeight="true" outlineLevel="0" collapsed="false">
      <c r="A14" s="69" t="n">
        <v>10</v>
      </c>
      <c r="B14" s="69" t="s">
        <v>78</v>
      </c>
      <c r="C14" s="69" t="s">
        <v>79</v>
      </c>
      <c r="D14" s="69"/>
      <c r="E14" s="47" t="n">
        <v>1981</v>
      </c>
      <c r="F14" s="47" t="s">
        <v>60</v>
      </c>
      <c r="G14" s="117" t="n">
        <v>57.36</v>
      </c>
      <c r="H14" s="124" t="n">
        <v>14</v>
      </c>
    </row>
    <row r="15" customFormat="false" ht="39.95" hidden="false" customHeight="true" outlineLevel="0" collapsed="false">
      <c r="A15" s="69" t="n">
        <v>11</v>
      </c>
      <c r="B15" s="69" t="s">
        <v>54</v>
      </c>
      <c r="C15" s="69" t="s">
        <v>55</v>
      </c>
      <c r="D15" s="69" t="s">
        <v>56</v>
      </c>
      <c r="E15" s="47" t="n">
        <v>1959</v>
      </c>
      <c r="F15" s="47" t="s">
        <v>44</v>
      </c>
      <c r="G15" s="117" t="n">
        <v>57.48</v>
      </c>
      <c r="H15" s="124" t="n">
        <v>13</v>
      </c>
    </row>
    <row r="16" customFormat="false" ht="39.95" hidden="false" customHeight="true" outlineLevel="0" collapsed="false">
      <c r="A16" s="69" t="n">
        <v>12</v>
      </c>
      <c r="B16" s="69" t="s">
        <v>61</v>
      </c>
      <c r="C16" s="69" t="s">
        <v>62</v>
      </c>
      <c r="D16" s="69" t="s">
        <v>56</v>
      </c>
      <c r="E16" s="47" t="n">
        <v>1973</v>
      </c>
      <c r="F16" s="47" t="s">
        <v>63</v>
      </c>
      <c r="G16" s="117" t="s">
        <v>671</v>
      </c>
      <c r="H16" s="124" t="n">
        <v>12</v>
      </c>
    </row>
    <row r="17" customFormat="false" ht="39.95" hidden="false" customHeight="true" outlineLevel="0" collapsed="false">
      <c r="A17" s="69" t="n">
        <v>13</v>
      </c>
      <c r="B17" s="69" t="s">
        <v>97</v>
      </c>
      <c r="C17" s="69" t="s">
        <v>98</v>
      </c>
      <c r="D17" s="69" t="s">
        <v>99</v>
      </c>
      <c r="E17" s="47" t="n">
        <v>1980</v>
      </c>
      <c r="F17" s="47" t="s">
        <v>60</v>
      </c>
      <c r="G17" s="117" t="s">
        <v>669</v>
      </c>
      <c r="H17" s="124" t="n">
        <v>11</v>
      </c>
    </row>
    <row r="18" customFormat="false" ht="39.95" hidden="false" customHeight="true" outlineLevel="0" collapsed="false">
      <c r="A18" s="69" t="n">
        <v>14</v>
      </c>
      <c r="B18" s="69" t="s">
        <v>67</v>
      </c>
      <c r="C18" s="69" t="s">
        <v>68</v>
      </c>
      <c r="D18" s="69" t="s">
        <v>53</v>
      </c>
      <c r="E18" s="47" t="n">
        <v>1984</v>
      </c>
      <c r="F18" s="47" t="s">
        <v>60</v>
      </c>
      <c r="G18" s="117" t="s">
        <v>670</v>
      </c>
      <c r="H18" s="124" t="n">
        <v>10</v>
      </c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6"/>
      <c r="H19" s="125"/>
    </row>
    <row r="20" customFormat="false" ht="20.1" hidden="false" customHeight="true" outlineLevel="0" collapsed="false">
      <c r="A20" s="127" t="s">
        <v>100</v>
      </c>
      <c r="B20" s="128"/>
      <c r="C20" s="128"/>
      <c r="D20" s="128"/>
      <c r="E20" s="129"/>
      <c r="F20" s="128"/>
      <c r="G20" s="130"/>
      <c r="H20" s="128"/>
    </row>
    <row r="21" customFormat="false" ht="20.1" hidden="false" customHeight="true" outlineLevel="0" collapsed="false">
      <c r="A21" s="123" t="s">
        <v>14</v>
      </c>
      <c r="B21" s="123" t="s">
        <v>15</v>
      </c>
      <c r="C21" s="123" t="s">
        <v>16</v>
      </c>
      <c r="D21" s="123" t="s">
        <v>17</v>
      </c>
      <c r="E21" s="123" t="s">
        <v>18</v>
      </c>
      <c r="F21" s="123" t="s">
        <v>19</v>
      </c>
      <c r="G21" s="123" t="s">
        <v>286</v>
      </c>
      <c r="H21" s="123" t="s">
        <v>2</v>
      </c>
    </row>
    <row r="22" customFormat="false" ht="39.95" hidden="false" customHeight="true" outlineLevel="0" collapsed="false">
      <c r="A22" s="69" t="n">
        <v>1</v>
      </c>
      <c r="B22" s="69" t="s">
        <v>104</v>
      </c>
      <c r="C22" s="69" t="s">
        <v>105</v>
      </c>
      <c r="D22" s="69" t="s">
        <v>30</v>
      </c>
      <c r="E22" s="47" t="n">
        <v>1991</v>
      </c>
      <c r="F22" s="47" t="s">
        <v>31</v>
      </c>
      <c r="G22" s="121" t="n">
        <v>38.23</v>
      </c>
      <c r="H22" s="124" t="n">
        <v>25</v>
      </c>
    </row>
    <row r="23" customFormat="false" ht="39.95" hidden="false" customHeight="true" outlineLevel="0" collapsed="false">
      <c r="A23" s="69" t="n">
        <v>2</v>
      </c>
      <c r="B23" s="69" t="s">
        <v>193</v>
      </c>
      <c r="C23" s="69" t="s">
        <v>162</v>
      </c>
      <c r="D23" s="69" t="s">
        <v>112</v>
      </c>
      <c r="E23" s="47" t="n">
        <v>1993</v>
      </c>
      <c r="F23" s="47" t="s">
        <v>31</v>
      </c>
      <c r="G23" s="121" t="n">
        <v>39.21</v>
      </c>
      <c r="H23" s="124" t="n">
        <v>23</v>
      </c>
    </row>
    <row r="24" customFormat="false" ht="39.95" hidden="false" customHeight="true" outlineLevel="0" collapsed="false">
      <c r="A24" s="69" t="n">
        <v>3</v>
      </c>
      <c r="B24" s="69" t="s">
        <v>110</v>
      </c>
      <c r="C24" s="69" t="s">
        <v>111</v>
      </c>
      <c r="D24" s="69" t="s">
        <v>112</v>
      </c>
      <c r="E24" s="47" t="n">
        <v>1993</v>
      </c>
      <c r="F24" s="47" t="s">
        <v>31</v>
      </c>
      <c r="G24" s="117" t="n">
        <v>42.45</v>
      </c>
      <c r="H24" s="124" t="n">
        <v>21</v>
      </c>
    </row>
    <row r="25" customFormat="false" ht="39.95" hidden="false" customHeight="true" outlineLevel="0" collapsed="false">
      <c r="A25" s="169" t="n">
        <v>4</v>
      </c>
      <c r="B25" s="169" t="s">
        <v>183</v>
      </c>
      <c r="C25" s="169" t="s">
        <v>145</v>
      </c>
      <c r="D25" s="169"/>
      <c r="E25" s="170" t="n">
        <v>1990</v>
      </c>
      <c r="F25" s="170" t="s">
        <v>31</v>
      </c>
      <c r="G25" s="171" t="n">
        <v>43.25</v>
      </c>
      <c r="H25" s="172" t="n">
        <v>20</v>
      </c>
    </row>
    <row r="26" customFormat="false" ht="39.95" hidden="false" customHeight="true" outlineLevel="0" collapsed="false">
      <c r="A26" s="169" t="n">
        <v>4</v>
      </c>
      <c r="B26" s="169" t="s">
        <v>197</v>
      </c>
      <c r="C26" s="169" t="s">
        <v>105</v>
      </c>
      <c r="D26" s="169" t="s">
        <v>35</v>
      </c>
      <c r="E26" s="170" t="n">
        <v>1997</v>
      </c>
      <c r="F26" s="170" t="s">
        <v>31</v>
      </c>
      <c r="G26" s="171" t="n">
        <v>43.25</v>
      </c>
      <c r="H26" s="172" t="n">
        <v>20</v>
      </c>
    </row>
    <row r="27" customFormat="false" ht="39.95" hidden="false" customHeight="true" outlineLevel="0" collapsed="false">
      <c r="A27" s="69" t="n">
        <v>5</v>
      </c>
      <c r="B27" s="69" t="s">
        <v>119</v>
      </c>
      <c r="C27" s="69" t="s">
        <v>120</v>
      </c>
      <c r="D27" s="69" t="s">
        <v>134</v>
      </c>
      <c r="E27" s="47" t="n">
        <v>1996</v>
      </c>
      <c r="F27" s="47" t="s">
        <v>31</v>
      </c>
      <c r="G27" s="117" t="n">
        <v>44.51</v>
      </c>
      <c r="H27" s="124" t="n">
        <v>19</v>
      </c>
    </row>
    <row r="28" customFormat="false" ht="39.95" hidden="false" customHeight="true" outlineLevel="0" collapsed="false">
      <c r="A28" s="69" t="n">
        <v>6</v>
      </c>
      <c r="B28" s="69" t="s">
        <v>184</v>
      </c>
      <c r="C28" s="69" t="s">
        <v>694</v>
      </c>
      <c r="D28" s="69" t="s">
        <v>695</v>
      </c>
      <c r="E28" s="47" t="n">
        <v>1990</v>
      </c>
      <c r="F28" s="47" t="s">
        <v>31</v>
      </c>
      <c r="G28" s="117" t="n">
        <v>47.49</v>
      </c>
      <c r="H28" s="124" t="n">
        <v>18</v>
      </c>
    </row>
    <row r="29" customFormat="false" ht="39.95" hidden="false" customHeight="true" outlineLevel="0" collapsed="false">
      <c r="A29" s="69" t="n">
        <v>7</v>
      </c>
      <c r="B29" s="69" t="s">
        <v>121</v>
      </c>
      <c r="C29" s="69" t="s">
        <v>120</v>
      </c>
      <c r="D29" s="140" t="s">
        <v>622</v>
      </c>
      <c r="E29" s="47" t="n">
        <v>1981</v>
      </c>
      <c r="F29" s="47" t="s">
        <v>60</v>
      </c>
      <c r="G29" s="117" t="n">
        <v>49.29</v>
      </c>
      <c r="H29" s="124" t="n">
        <v>17</v>
      </c>
    </row>
    <row r="30" customFormat="false" ht="39.95" hidden="false" customHeight="true" outlineLevel="0" collapsed="false">
      <c r="A30" s="69" t="n">
        <v>8</v>
      </c>
      <c r="B30" s="69" t="s">
        <v>130</v>
      </c>
      <c r="C30" s="69" t="s">
        <v>111</v>
      </c>
      <c r="D30" s="69" t="s">
        <v>27</v>
      </c>
      <c r="E30" s="47" t="n">
        <v>1980</v>
      </c>
      <c r="F30" s="47" t="s">
        <v>60</v>
      </c>
      <c r="G30" s="117" t="n">
        <v>49.42</v>
      </c>
      <c r="H30" s="124" t="n">
        <v>16</v>
      </c>
    </row>
    <row r="31" customFormat="false" ht="39.95" hidden="false" customHeight="true" outlineLevel="0" collapsed="false">
      <c r="A31" s="69" t="n">
        <v>9</v>
      </c>
      <c r="B31" s="69" t="s">
        <v>138</v>
      </c>
      <c r="C31" s="69" t="s">
        <v>124</v>
      </c>
      <c r="D31" s="69" t="s">
        <v>139</v>
      </c>
      <c r="E31" s="47" t="n">
        <v>1969</v>
      </c>
      <c r="F31" s="47" t="s">
        <v>63</v>
      </c>
      <c r="G31" s="117" t="n">
        <v>53.09</v>
      </c>
      <c r="H31" s="124" t="n">
        <v>15</v>
      </c>
    </row>
    <row r="32" customFormat="false" ht="39.95" hidden="false" customHeight="true" outlineLevel="0" collapsed="false">
      <c r="A32" s="69" t="n">
        <v>10</v>
      </c>
      <c r="B32" s="69" t="s">
        <v>132</v>
      </c>
      <c r="C32" s="69" t="s">
        <v>133</v>
      </c>
      <c r="D32" s="69" t="s">
        <v>134</v>
      </c>
      <c r="E32" s="47" t="n">
        <v>1958</v>
      </c>
      <c r="F32" s="47" t="s">
        <v>44</v>
      </c>
      <c r="G32" s="117" t="n">
        <v>54.06</v>
      </c>
      <c r="H32" s="124" t="n">
        <v>14</v>
      </c>
    </row>
    <row r="33" customFormat="false" ht="39.95" hidden="false" customHeight="true" outlineLevel="0" collapsed="false">
      <c r="A33" s="69" t="n">
        <v>11</v>
      </c>
      <c r="B33" s="69" t="s">
        <v>188</v>
      </c>
      <c r="C33" s="69" t="s">
        <v>133</v>
      </c>
      <c r="D33" s="69" t="s">
        <v>189</v>
      </c>
      <c r="E33" s="47" t="n">
        <v>1963</v>
      </c>
      <c r="F33" s="47" t="s">
        <v>44</v>
      </c>
      <c r="G33" s="117" t="n">
        <v>54.27</v>
      </c>
      <c r="H33" s="124" t="n">
        <v>13</v>
      </c>
    </row>
    <row r="34" customFormat="false" ht="39.95" hidden="false" customHeight="true" outlineLevel="0" collapsed="false">
      <c r="A34" s="69" t="n">
        <v>12</v>
      </c>
      <c r="B34" s="69" t="s">
        <v>688</v>
      </c>
      <c r="C34" s="69" t="s">
        <v>127</v>
      </c>
      <c r="D34" s="69" t="s">
        <v>128</v>
      </c>
      <c r="E34" s="47" t="n">
        <v>1956</v>
      </c>
      <c r="F34" s="47" t="s">
        <v>129</v>
      </c>
      <c r="G34" s="117" t="n">
        <v>54.57</v>
      </c>
      <c r="H34" s="124" t="n">
        <v>12</v>
      </c>
    </row>
    <row r="35" customFormat="false" ht="39.95" hidden="false" customHeight="true" outlineLevel="0" collapsed="false">
      <c r="A35" s="69" t="n">
        <v>13</v>
      </c>
      <c r="B35" s="69" t="s">
        <v>38</v>
      </c>
      <c r="C35" s="69" t="s">
        <v>192</v>
      </c>
      <c r="D35" s="69" t="s">
        <v>40</v>
      </c>
      <c r="E35" s="47" t="n">
        <v>1994</v>
      </c>
      <c r="F35" s="47" t="s">
        <v>31</v>
      </c>
      <c r="G35" s="117" t="n">
        <v>56.04</v>
      </c>
      <c r="H35" s="124" t="n">
        <v>11</v>
      </c>
    </row>
    <row r="36" customFormat="false" ht="39.95" hidden="false" customHeight="true" outlineLevel="0" collapsed="false">
      <c r="A36" s="69" t="n">
        <v>14</v>
      </c>
      <c r="B36" s="69" t="s">
        <v>135</v>
      </c>
      <c r="C36" s="69" t="s">
        <v>136</v>
      </c>
      <c r="D36" s="69" t="s">
        <v>56</v>
      </c>
      <c r="E36" s="47" t="n">
        <v>1960</v>
      </c>
      <c r="F36" s="47" t="s">
        <v>44</v>
      </c>
      <c r="G36" s="117" t="n">
        <v>56.11</v>
      </c>
      <c r="H36" s="124" t="n">
        <v>10</v>
      </c>
    </row>
    <row r="37" customFormat="false" ht="39.95" hidden="false" customHeight="true" outlineLevel="0" collapsed="false">
      <c r="A37" s="69" t="n">
        <v>15</v>
      </c>
      <c r="B37" s="69" t="s">
        <v>190</v>
      </c>
      <c r="C37" s="69" t="s">
        <v>191</v>
      </c>
      <c r="D37" s="69" t="s">
        <v>59</v>
      </c>
      <c r="E37" s="47" t="n">
        <v>1971</v>
      </c>
      <c r="F37" s="47" t="s">
        <v>63</v>
      </c>
      <c r="G37" s="117" t="n">
        <v>57.05</v>
      </c>
      <c r="H37" s="124" t="n">
        <v>9</v>
      </c>
    </row>
    <row r="38" customFormat="false" ht="39.95" hidden="false" customHeight="true" outlineLevel="0" collapsed="false">
      <c r="A38" s="69" t="n">
        <v>16</v>
      </c>
      <c r="B38" s="69" t="s">
        <v>144</v>
      </c>
      <c r="C38" s="69" t="s">
        <v>145</v>
      </c>
      <c r="D38" s="69" t="s">
        <v>56</v>
      </c>
      <c r="E38" s="47" t="n">
        <v>1955</v>
      </c>
      <c r="F38" s="47" t="s">
        <v>129</v>
      </c>
      <c r="G38" s="117" t="n">
        <v>57.15</v>
      </c>
      <c r="H38" s="124" t="n">
        <v>8</v>
      </c>
    </row>
    <row r="39" customFormat="false" ht="39.95" hidden="false" customHeight="true" outlineLevel="0" collapsed="false">
      <c r="A39" s="69" t="n">
        <v>17</v>
      </c>
      <c r="B39" s="69" t="s">
        <v>140</v>
      </c>
      <c r="C39" s="69" t="s">
        <v>141</v>
      </c>
      <c r="D39" s="69" t="s">
        <v>692</v>
      </c>
      <c r="E39" s="47" t="n">
        <v>1937</v>
      </c>
      <c r="F39" s="47" t="s">
        <v>143</v>
      </c>
      <c r="G39" s="117" t="n">
        <v>59.16</v>
      </c>
      <c r="H39" s="124" t="n">
        <v>7</v>
      </c>
    </row>
    <row r="40" customFormat="false" ht="39.95" hidden="false" customHeight="true" outlineLevel="0" collapsed="false">
      <c r="A40" s="69" t="n">
        <v>18</v>
      </c>
      <c r="B40" s="69" t="s">
        <v>672</v>
      </c>
      <c r="C40" s="69" t="s">
        <v>223</v>
      </c>
      <c r="D40" s="69" t="s">
        <v>27</v>
      </c>
      <c r="E40" s="47" t="n">
        <v>1979</v>
      </c>
      <c r="F40" s="47" t="s">
        <v>60</v>
      </c>
      <c r="G40" s="121" t="s">
        <v>673</v>
      </c>
      <c r="H40" s="124" t="n">
        <v>6</v>
      </c>
    </row>
    <row r="41" customFormat="false" ht="39.95" hidden="false" customHeight="true" outlineLevel="0" collapsed="false">
      <c r="A41" s="69" t="n">
        <v>19</v>
      </c>
      <c r="B41" s="69" t="s">
        <v>154</v>
      </c>
      <c r="C41" s="69" t="s">
        <v>155</v>
      </c>
      <c r="D41" s="69" t="s">
        <v>56</v>
      </c>
      <c r="E41" s="47" t="n">
        <v>1944</v>
      </c>
      <c r="F41" s="47" t="s">
        <v>143</v>
      </c>
      <c r="G41" s="117" t="s">
        <v>650</v>
      </c>
      <c r="H41" s="124" t="n">
        <v>5</v>
      </c>
    </row>
    <row r="42" customFormat="false" ht="39.95" hidden="false" customHeight="true" outlineLevel="0" collapsed="false">
      <c r="A42" s="69" t="n">
        <v>20</v>
      </c>
      <c r="B42" s="69" t="s">
        <v>164</v>
      </c>
      <c r="C42" s="69" t="s">
        <v>165</v>
      </c>
      <c r="D42" s="69"/>
      <c r="E42" s="47" t="n">
        <v>1977</v>
      </c>
      <c r="F42" s="47" t="s">
        <v>60</v>
      </c>
      <c r="G42" s="117" t="s">
        <v>674</v>
      </c>
      <c r="H42" s="124" t="n">
        <v>4</v>
      </c>
    </row>
    <row r="43" customFormat="false" ht="39.95" hidden="false" customHeight="true" outlineLevel="0" collapsed="false">
      <c r="A43" s="69" t="n">
        <v>21</v>
      </c>
      <c r="B43" s="69" t="s">
        <v>231</v>
      </c>
      <c r="C43" s="69" t="s">
        <v>232</v>
      </c>
      <c r="D43" s="69"/>
      <c r="E43" s="47" t="n">
        <v>1970</v>
      </c>
      <c r="F43" s="47" t="s">
        <v>63</v>
      </c>
      <c r="G43" s="117" t="s">
        <v>679</v>
      </c>
      <c r="H43" s="124" t="n">
        <v>3</v>
      </c>
    </row>
    <row r="44" customFormat="false" ht="39.95" hidden="false" customHeight="true" outlineLevel="0" collapsed="false">
      <c r="A44" s="69" t="n">
        <v>22</v>
      </c>
      <c r="B44" s="69" t="s">
        <v>156</v>
      </c>
      <c r="C44" s="69" t="s">
        <v>157</v>
      </c>
      <c r="D44" s="69" t="s">
        <v>112</v>
      </c>
      <c r="E44" s="47" t="n">
        <v>1955</v>
      </c>
      <c r="F44" s="47" t="s">
        <v>129</v>
      </c>
      <c r="G44" s="117" t="s">
        <v>689</v>
      </c>
      <c r="H44" s="124" t="n">
        <v>2</v>
      </c>
    </row>
    <row r="45" customFormat="false" ht="39.95" hidden="false" customHeight="true" outlineLevel="0" collapsed="false">
      <c r="A45" s="69" t="n">
        <v>23</v>
      </c>
      <c r="B45" s="69" t="s">
        <v>168</v>
      </c>
      <c r="C45" s="69" t="s">
        <v>169</v>
      </c>
      <c r="D45" s="69" t="s">
        <v>313</v>
      </c>
      <c r="E45" s="47" t="n">
        <v>1957</v>
      </c>
      <c r="F45" s="47" t="s">
        <v>44</v>
      </c>
      <c r="G45" s="117" t="s">
        <v>681</v>
      </c>
      <c r="H45" s="124" t="n">
        <v>0</v>
      </c>
    </row>
    <row r="46" customFormat="false" ht="39.95" hidden="false" customHeight="true" outlineLevel="0" collapsed="false">
      <c r="A46" s="69" t="n">
        <v>24</v>
      </c>
      <c r="B46" s="69" t="s">
        <v>166</v>
      </c>
      <c r="C46" s="69" t="s">
        <v>167</v>
      </c>
      <c r="D46" s="69" t="s">
        <v>56</v>
      </c>
      <c r="E46" s="47" t="n">
        <v>1946</v>
      </c>
      <c r="F46" s="47" t="s">
        <v>143</v>
      </c>
      <c r="G46" s="117" t="s">
        <v>693</v>
      </c>
      <c r="H46" s="124" t="n">
        <v>0</v>
      </c>
    </row>
    <row r="47" customFormat="false" ht="39.95" hidden="false" customHeight="true" outlineLevel="0" collapsed="false">
      <c r="A47" s="69" t="n">
        <v>25</v>
      </c>
      <c r="B47" s="69" t="s">
        <v>160</v>
      </c>
      <c r="C47" s="69" t="s">
        <v>136</v>
      </c>
      <c r="D47" s="69" t="s">
        <v>161</v>
      </c>
      <c r="E47" s="47" t="n">
        <v>1956</v>
      </c>
      <c r="F47" s="47" t="s">
        <v>129</v>
      </c>
      <c r="G47" s="117" t="s">
        <v>690</v>
      </c>
      <c r="H47" s="124" t="n">
        <v>0</v>
      </c>
    </row>
    <row r="48" customFormat="false" ht="39.95" hidden="false" customHeight="true" outlineLevel="0" collapsed="false">
      <c r="A48" s="69" t="n">
        <v>26</v>
      </c>
      <c r="B48" s="69" t="s">
        <v>176</v>
      </c>
      <c r="C48" s="69" t="s">
        <v>117</v>
      </c>
      <c r="D48" s="69" t="s">
        <v>177</v>
      </c>
      <c r="E48" s="47" t="n">
        <v>1970</v>
      </c>
      <c r="F48" s="47" t="s">
        <v>63</v>
      </c>
      <c r="G48" s="117" t="s">
        <v>680</v>
      </c>
      <c r="H48" s="124" t="n">
        <v>0</v>
      </c>
    </row>
    <row r="49" customFormat="false" ht="39.95" hidden="false" customHeight="true" outlineLevel="0" collapsed="false">
      <c r="A49" s="69" t="n">
        <v>27</v>
      </c>
      <c r="B49" s="69" t="s">
        <v>244</v>
      </c>
      <c r="C49" s="69" t="s">
        <v>192</v>
      </c>
      <c r="D49" s="69" t="s">
        <v>134</v>
      </c>
      <c r="E49" s="47" t="n">
        <v>1979</v>
      </c>
      <c r="F49" s="47" t="s">
        <v>60</v>
      </c>
      <c r="G49" s="117" t="s">
        <v>675</v>
      </c>
      <c r="H49" s="124" t="n">
        <v>0</v>
      </c>
    </row>
    <row r="50" customFormat="false" ht="39.95" hidden="false" customHeight="true" outlineLevel="0" collapsed="false">
      <c r="A50" s="69" t="n">
        <v>28</v>
      </c>
      <c r="B50" s="69" t="s">
        <v>158</v>
      </c>
      <c r="C50" s="69" t="s">
        <v>159</v>
      </c>
      <c r="D50" s="69" t="s">
        <v>56</v>
      </c>
      <c r="E50" s="47" t="n">
        <v>1965</v>
      </c>
      <c r="F50" s="47" t="s">
        <v>44</v>
      </c>
      <c r="G50" s="117" t="s">
        <v>682</v>
      </c>
      <c r="H50" s="124" t="n">
        <v>0</v>
      </c>
    </row>
    <row r="51" customFormat="false" ht="39.95" hidden="false" customHeight="true" outlineLevel="0" collapsed="false">
      <c r="A51" s="69" t="n">
        <v>29</v>
      </c>
      <c r="B51" s="69" t="s">
        <v>256</v>
      </c>
      <c r="C51" s="69" t="s">
        <v>257</v>
      </c>
      <c r="D51" s="69" t="s">
        <v>134</v>
      </c>
      <c r="E51" s="47" t="n">
        <v>1981</v>
      </c>
      <c r="F51" s="47" t="s">
        <v>60</v>
      </c>
      <c r="G51" s="117" t="s">
        <v>676</v>
      </c>
      <c r="H51" s="124" t="n">
        <v>0</v>
      </c>
    </row>
    <row r="52" customFormat="false" ht="39.95" hidden="false" customHeight="true" outlineLevel="0" collapsed="false">
      <c r="A52" s="69" t="n">
        <v>30</v>
      </c>
      <c r="B52" s="69" t="s">
        <v>247</v>
      </c>
      <c r="C52" s="69" t="s">
        <v>248</v>
      </c>
      <c r="D52" s="69" t="s">
        <v>249</v>
      </c>
      <c r="E52" s="47" t="n">
        <v>1981</v>
      </c>
      <c r="F52" s="47" t="s">
        <v>60</v>
      </c>
      <c r="G52" s="117" t="s">
        <v>677</v>
      </c>
      <c r="H52" s="124" t="n">
        <v>0</v>
      </c>
    </row>
    <row r="53" customFormat="false" ht="39.95" hidden="false" customHeight="true" outlineLevel="0" collapsed="false">
      <c r="A53" s="69" t="n">
        <v>31</v>
      </c>
      <c r="B53" s="69" t="s">
        <v>174</v>
      </c>
      <c r="C53" s="69" t="s">
        <v>175</v>
      </c>
      <c r="D53" s="69" t="s">
        <v>134</v>
      </c>
      <c r="E53" s="47" t="n">
        <v>1959</v>
      </c>
      <c r="F53" s="47" t="s">
        <v>44</v>
      </c>
      <c r="G53" s="117" t="s">
        <v>683</v>
      </c>
      <c r="H53" s="124" t="n">
        <v>0</v>
      </c>
    </row>
    <row r="54" customFormat="false" ht="39.95" hidden="false" customHeight="true" outlineLevel="0" collapsed="false">
      <c r="A54" s="69" t="n">
        <v>32</v>
      </c>
      <c r="B54" s="69" t="s">
        <v>251</v>
      </c>
      <c r="C54" s="69" t="s">
        <v>252</v>
      </c>
      <c r="D54" s="69" t="s">
        <v>27</v>
      </c>
      <c r="E54" s="47" t="n">
        <v>1959</v>
      </c>
      <c r="F54" s="47" t="s">
        <v>44</v>
      </c>
      <c r="G54" s="117" t="s">
        <v>684</v>
      </c>
      <c r="H54" s="124" t="n">
        <v>0</v>
      </c>
    </row>
    <row r="55" customFormat="false" ht="39.95" hidden="false" customHeight="true" outlineLevel="0" collapsed="false">
      <c r="A55" s="69" t="n">
        <v>33</v>
      </c>
      <c r="B55" s="69" t="s">
        <v>171</v>
      </c>
      <c r="C55" s="69" t="s">
        <v>172</v>
      </c>
      <c r="D55" s="69" t="s">
        <v>173</v>
      </c>
      <c r="E55" s="47" t="n">
        <v>1953</v>
      </c>
      <c r="F55" s="47" t="s">
        <v>129</v>
      </c>
      <c r="G55" s="117" t="s">
        <v>691</v>
      </c>
      <c r="H55" s="124" t="n">
        <v>0</v>
      </c>
    </row>
    <row r="56" customFormat="false" ht="39.95" hidden="false" customHeight="true" outlineLevel="0" collapsed="false">
      <c r="A56" s="69" t="n">
        <v>34</v>
      </c>
      <c r="B56" s="69" t="s">
        <v>178</v>
      </c>
      <c r="C56" s="69" t="s">
        <v>169</v>
      </c>
      <c r="D56" s="69"/>
      <c r="E56" s="47" t="n">
        <v>1964</v>
      </c>
      <c r="F56" s="47" t="s">
        <v>44</v>
      </c>
      <c r="G56" s="117" t="s">
        <v>685</v>
      </c>
      <c r="H56" s="124" t="n">
        <v>0</v>
      </c>
    </row>
    <row r="57" customFormat="false" ht="39.95" hidden="false" customHeight="true" outlineLevel="0" collapsed="false">
      <c r="A57" s="69" t="n">
        <v>35</v>
      </c>
      <c r="B57" s="69" t="s">
        <v>179</v>
      </c>
      <c r="C57" s="69" t="s">
        <v>235</v>
      </c>
      <c r="D57" s="69" t="s">
        <v>134</v>
      </c>
      <c r="E57" s="47" t="n">
        <v>1980</v>
      </c>
      <c r="F57" s="47" t="s">
        <v>60</v>
      </c>
      <c r="G57" s="117" t="s">
        <v>678</v>
      </c>
      <c r="H57" s="124" t="n">
        <v>0</v>
      </c>
    </row>
    <row r="58" customFormat="false" ht="39.95" hidden="false" customHeight="true" outlineLevel="0" collapsed="false">
      <c r="A58" s="69" t="n">
        <v>36</v>
      </c>
      <c r="B58" s="69" t="s">
        <v>686</v>
      </c>
      <c r="C58" s="69" t="s">
        <v>687</v>
      </c>
      <c r="D58" s="69"/>
      <c r="E58" s="47" t="n">
        <v>1962</v>
      </c>
      <c r="F58" s="47" t="s">
        <v>44</v>
      </c>
      <c r="G58" s="117" t="s">
        <v>649</v>
      </c>
      <c r="H58" s="124"/>
    </row>
    <row r="59" customFormat="false" ht="15" hidden="false" customHeight="false" outlineLevel="0" collapsed="false">
      <c r="G59" s="165"/>
    </row>
    <row r="60" customFormat="false" ht="15" hidden="false" customHeight="false" outlineLevel="0" collapsed="false">
      <c r="G60" s="165"/>
    </row>
    <row r="61" customFormat="false" ht="15" hidden="false" customHeight="false" outlineLevel="0" collapsed="false">
      <c r="G61" s="165"/>
    </row>
    <row r="62" customFormat="false" ht="15" hidden="false" customHeight="false" outlineLevel="0" collapsed="false">
      <c r="G62" s="165"/>
    </row>
    <row r="63" customFormat="false" ht="15" hidden="false" customHeight="false" outlineLevel="0" collapsed="false">
      <c r="G63" s="165"/>
    </row>
    <row r="64" customFormat="false" ht="15" hidden="false" customHeight="false" outlineLevel="0" collapsed="false">
      <c r="G64" s="165"/>
    </row>
    <row r="65" customFormat="false" ht="15" hidden="false" customHeight="false" outlineLevel="0" collapsed="false">
      <c r="G65" s="165"/>
    </row>
    <row r="66" customFormat="false" ht="15" hidden="false" customHeight="false" outlineLevel="0" collapsed="false">
      <c r="G66" s="165"/>
    </row>
    <row r="67" customFormat="false" ht="15" hidden="false" customHeight="false" outlineLevel="0" collapsed="false">
      <c r="G67" s="165"/>
    </row>
    <row r="68" customFormat="false" ht="15" hidden="false" customHeight="false" outlineLevel="0" collapsed="false">
      <c r="G68" s="165"/>
    </row>
    <row r="69" customFormat="false" ht="15" hidden="false" customHeight="false" outlineLevel="0" collapsed="false">
      <c r="G69" s="165"/>
    </row>
    <row r="70" customFormat="false" ht="15" hidden="false" customHeight="false" outlineLevel="0" collapsed="false">
      <c r="G70" s="165"/>
    </row>
    <row r="71" customFormat="false" ht="15" hidden="false" customHeight="false" outlineLevel="0" collapsed="false">
      <c r="G71" s="165"/>
    </row>
    <row r="72" customFormat="false" ht="15" hidden="false" customHeight="false" outlineLevel="0" collapsed="false">
      <c r="G72" s="165"/>
    </row>
    <row r="73" customFormat="false" ht="15" hidden="false" customHeight="false" outlineLevel="0" collapsed="false">
      <c r="G73" s="16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2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A1" s="173" t="s">
        <v>696</v>
      </c>
    </row>
    <row r="2" customFormat="false" ht="39.95" hidden="false" customHeight="true" outlineLevel="0" collapsed="false">
      <c r="A2" s="108" t="s">
        <v>697</v>
      </c>
      <c r="D2" s="111" t="s">
        <v>5</v>
      </c>
      <c r="E2" s="113"/>
      <c r="H2" s="111"/>
    </row>
    <row r="3" customFormat="false" ht="39.95" hidden="false" customHeight="true" outlineLevel="0" collapsed="false">
      <c r="A3" s="112"/>
      <c r="D3" s="8" t="s">
        <v>284</v>
      </c>
      <c r="E3" s="113"/>
      <c r="H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6</v>
      </c>
      <c r="H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88" t="n">
        <v>1</v>
      </c>
      <c r="B7" s="69" t="s">
        <v>57</v>
      </c>
      <c r="C7" s="69" t="s">
        <v>58</v>
      </c>
      <c r="D7" s="69" t="s">
        <v>59</v>
      </c>
      <c r="E7" s="47" t="n">
        <v>1982</v>
      </c>
      <c r="F7" s="47" t="s">
        <v>60</v>
      </c>
      <c r="G7" s="117" t="s">
        <v>698</v>
      </c>
      <c r="H7" s="118" t="n">
        <v>25</v>
      </c>
    </row>
    <row r="8" customFormat="false" ht="30" hidden="false" customHeight="true" outlineLevel="0" collapsed="false">
      <c r="A8" s="88" t="n">
        <v>2</v>
      </c>
      <c r="B8" s="69" t="s">
        <v>67</v>
      </c>
      <c r="C8" s="69" t="s">
        <v>68</v>
      </c>
      <c r="D8" s="69" t="s">
        <v>53</v>
      </c>
      <c r="E8" s="47" t="n">
        <v>1984</v>
      </c>
      <c r="F8" s="47" t="s">
        <v>60</v>
      </c>
      <c r="G8" s="117" t="s">
        <v>699</v>
      </c>
      <c r="H8" s="91" t="n">
        <v>23</v>
      </c>
    </row>
    <row r="9" customFormat="false" ht="30" hidden="false" customHeight="true" outlineLevel="0" collapsed="false">
      <c r="A9" s="116" t="s">
        <v>275</v>
      </c>
      <c r="B9" s="7"/>
      <c r="C9" s="7"/>
      <c r="D9" s="7"/>
      <c r="E9" s="7"/>
      <c r="F9" s="7"/>
      <c r="G9" s="7"/>
      <c r="H9" s="175"/>
    </row>
    <row r="10" customFormat="false" ht="30" hidden="false" customHeight="true" outlineLevel="0" collapsed="false">
      <c r="A10" s="88" t="n">
        <v>1</v>
      </c>
      <c r="B10" s="69" t="s">
        <v>51</v>
      </c>
      <c r="C10" s="69" t="s">
        <v>52</v>
      </c>
      <c r="D10" s="69" t="s">
        <v>53</v>
      </c>
      <c r="E10" s="47" t="n">
        <v>1965</v>
      </c>
      <c r="F10" s="47" t="s">
        <v>44</v>
      </c>
      <c r="G10" s="117" t="s">
        <v>700</v>
      </c>
      <c r="H10" s="91" t="n">
        <v>25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119" t="s">
        <v>100</v>
      </c>
      <c r="B12" s="120"/>
      <c r="C12" s="120"/>
      <c r="D12" s="120"/>
      <c r="E12" s="120"/>
      <c r="F12" s="120"/>
      <c r="G12" s="120"/>
      <c r="H12" s="120"/>
    </row>
    <row r="13" customFormat="false" ht="30" hidden="false" customHeight="true" outlineLevel="0" collapsed="false">
      <c r="A13" s="14" t="s">
        <v>14</v>
      </c>
      <c r="B13" s="14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86</v>
      </c>
      <c r="H13" s="14" t="s">
        <v>2</v>
      </c>
    </row>
    <row r="14" customFormat="false" ht="30" hidden="false" customHeight="true" outlineLevel="0" collapsed="false">
      <c r="A14" s="116" t="s">
        <v>287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88" t="n">
        <v>1</v>
      </c>
      <c r="B15" s="69" t="s">
        <v>130</v>
      </c>
      <c r="C15" s="69" t="s">
        <v>111</v>
      </c>
      <c r="D15" s="69" t="s">
        <v>27</v>
      </c>
      <c r="E15" s="47" t="n">
        <v>1980</v>
      </c>
      <c r="F15" s="47" t="s">
        <v>60</v>
      </c>
      <c r="G15" s="117" t="s">
        <v>701</v>
      </c>
      <c r="H15" s="138" t="n">
        <v>25</v>
      </c>
    </row>
    <row r="16" customFormat="false" ht="30" hidden="false" customHeight="true" outlineLevel="0" collapsed="false">
      <c r="A16" s="88" t="n">
        <v>2</v>
      </c>
      <c r="B16" s="69" t="s">
        <v>121</v>
      </c>
      <c r="C16" s="69" t="s">
        <v>120</v>
      </c>
      <c r="D16" s="140" t="s">
        <v>622</v>
      </c>
      <c r="E16" s="47" t="n">
        <v>1981</v>
      </c>
      <c r="F16" s="47" t="s">
        <v>60</v>
      </c>
      <c r="G16" s="117" t="s">
        <v>702</v>
      </c>
      <c r="H16" s="28" t="n">
        <v>23</v>
      </c>
    </row>
    <row r="17" customFormat="false" ht="30" hidden="false" customHeight="true" outlineLevel="0" collapsed="false">
      <c r="A17" s="88" t="n">
        <v>3</v>
      </c>
      <c r="B17" s="69" t="s">
        <v>222</v>
      </c>
      <c r="C17" s="69" t="s">
        <v>223</v>
      </c>
      <c r="D17" s="69" t="s">
        <v>27</v>
      </c>
      <c r="E17" s="47" t="n">
        <v>1979</v>
      </c>
      <c r="F17" s="47" t="s">
        <v>60</v>
      </c>
      <c r="G17" s="117" t="s">
        <v>703</v>
      </c>
      <c r="H17" s="28" t="n">
        <v>21</v>
      </c>
    </row>
    <row r="18" customFormat="false" ht="30" hidden="false" customHeight="true" outlineLevel="0" collapsed="false">
      <c r="A18" s="116" t="s">
        <v>274</v>
      </c>
      <c r="B18" s="7"/>
      <c r="C18" s="7"/>
      <c r="D18" s="7"/>
      <c r="E18" s="7"/>
      <c r="F18" s="7"/>
      <c r="G18" s="7"/>
      <c r="H18" s="79"/>
    </row>
    <row r="19" customFormat="false" ht="30" hidden="false" customHeight="true" outlineLevel="0" collapsed="false">
      <c r="A19" s="88" t="n">
        <v>1</v>
      </c>
      <c r="B19" s="69" t="s">
        <v>116</v>
      </c>
      <c r="C19" s="69" t="s">
        <v>117</v>
      </c>
      <c r="D19" s="69" t="s">
        <v>118</v>
      </c>
      <c r="E19" s="47" t="n">
        <v>1973</v>
      </c>
      <c r="F19" s="47" t="s">
        <v>63</v>
      </c>
      <c r="G19" s="117" t="s">
        <v>704</v>
      </c>
      <c r="H19" s="28" t="n">
        <v>25</v>
      </c>
    </row>
    <row r="20" customFormat="false" ht="30" hidden="false" customHeight="true" outlineLevel="0" collapsed="false">
      <c r="A20" s="88" t="n">
        <v>2</v>
      </c>
      <c r="B20" s="69" t="s">
        <v>138</v>
      </c>
      <c r="C20" s="69" t="s">
        <v>124</v>
      </c>
      <c r="D20" s="69" t="s">
        <v>139</v>
      </c>
      <c r="E20" s="47" t="n">
        <v>1969</v>
      </c>
      <c r="F20" s="47" t="s">
        <v>63</v>
      </c>
      <c r="G20" s="121" t="s">
        <v>705</v>
      </c>
      <c r="H20" s="28" t="n">
        <v>23</v>
      </c>
    </row>
    <row r="21" customFormat="false" ht="30" hidden="false" customHeight="true" outlineLevel="0" collapsed="false">
      <c r="A21" s="88" t="n">
        <v>3</v>
      </c>
      <c r="B21" s="69" t="s">
        <v>190</v>
      </c>
      <c r="C21" s="69" t="s">
        <v>191</v>
      </c>
      <c r="D21" s="69" t="s">
        <v>59</v>
      </c>
      <c r="E21" s="47" t="n">
        <v>1971</v>
      </c>
      <c r="F21" s="47" t="s">
        <v>63</v>
      </c>
      <c r="G21" s="117" t="s">
        <v>706</v>
      </c>
      <c r="H21" s="28" t="n">
        <v>21</v>
      </c>
    </row>
    <row r="22" customFormat="false" ht="30" hidden="false" customHeight="true" outlineLevel="0" collapsed="false">
      <c r="A22" s="88" t="n">
        <v>4</v>
      </c>
      <c r="B22" s="69" t="s">
        <v>236</v>
      </c>
      <c r="C22" s="69" t="s">
        <v>155</v>
      </c>
      <c r="D22" s="69" t="s">
        <v>21</v>
      </c>
      <c r="E22" s="47" t="n">
        <v>1970</v>
      </c>
      <c r="F22" s="47" t="s">
        <v>63</v>
      </c>
      <c r="G22" s="117" t="s">
        <v>707</v>
      </c>
      <c r="H22" s="28" t="n">
        <v>20</v>
      </c>
    </row>
    <row r="23" customFormat="false" ht="30" hidden="false" customHeight="true" outlineLevel="0" collapsed="false">
      <c r="A23" s="116" t="s">
        <v>275</v>
      </c>
      <c r="B23" s="7"/>
      <c r="C23" s="7"/>
      <c r="D23" s="7"/>
      <c r="E23" s="7"/>
      <c r="F23" s="7"/>
      <c r="G23" s="7"/>
      <c r="H23" s="79"/>
    </row>
    <row r="24" customFormat="false" ht="30" hidden="false" customHeight="true" outlineLevel="0" collapsed="false">
      <c r="A24" s="88" t="n">
        <v>1</v>
      </c>
      <c r="B24" s="69" t="s">
        <v>188</v>
      </c>
      <c r="C24" s="69" t="s">
        <v>133</v>
      </c>
      <c r="D24" s="69" t="s">
        <v>189</v>
      </c>
      <c r="E24" s="47" t="n">
        <v>1963</v>
      </c>
      <c r="F24" s="47" t="s">
        <v>44</v>
      </c>
      <c r="G24" s="117" t="s">
        <v>708</v>
      </c>
      <c r="H24" s="28" t="n">
        <v>25</v>
      </c>
    </row>
    <row r="25" customFormat="false" ht="30" hidden="false" customHeight="true" outlineLevel="0" collapsed="false">
      <c r="A25" s="88" t="n">
        <v>2</v>
      </c>
      <c r="B25" s="69" t="s">
        <v>135</v>
      </c>
      <c r="C25" s="69" t="s">
        <v>136</v>
      </c>
      <c r="D25" s="69" t="s">
        <v>56</v>
      </c>
      <c r="E25" s="47" t="n">
        <v>1960</v>
      </c>
      <c r="F25" s="47" t="s">
        <v>44</v>
      </c>
      <c r="G25" s="117" t="s">
        <v>709</v>
      </c>
      <c r="H25" s="28" t="n">
        <v>23</v>
      </c>
    </row>
    <row r="26" customFormat="false" ht="30" hidden="false" customHeight="true" outlineLevel="0" collapsed="false">
      <c r="A26" s="88" t="n">
        <v>3</v>
      </c>
      <c r="B26" s="69" t="s">
        <v>149</v>
      </c>
      <c r="C26" s="69" t="s">
        <v>150</v>
      </c>
      <c r="D26" s="69" t="s">
        <v>20</v>
      </c>
      <c r="E26" s="47" t="n">
        <v>1963</v>
      </c>
      <c r="F26" s="47" t="s">
        <v>44</v>
      </c>
      <c r="G26" s="117" t="s">
        <v>710</v>
      </c>
      <c r="H26" s="28" t="n">
        <v>21</v>
      </c>
    </row>
    <row r="27" customFormat="false" ht="30" hidden="false" customHeight="true" outlineLevel="0" collapsed="false">
      <c r="A27" s="88" t="n">
        <v>4</v>
      </c>
      <c r="B27" s="69" t="s">
        <v>146</v>
      </c>
      <c r="C27" s="69" t="s">
        <v>136</v>
      </c>
      <c r="D27" s="69" t="s">
        <v>53</v>
      </c>
      <c r="E27" s="47" t="n">
        <v>1963</v>
      </c>
      <c r="F27" s="47" t="s">
        <v>44</v>
      </c>
      <c r="G27" s="117" t="s">
        <v>711</v>
      </c>
      <c r="H27" s="28" t="n">
        <v>20</v>
      </c>
    </row>
    <row r="28" customFormat="false" ht="30" hidden="false" customHeight="true" outlineLevel="0" collapsed="false">
      <c r="A28" s="88" t="n">
        <v>5</v>
      </c>
      <c r="B28" s="69" t="s">
        <v>179</v>
      </c>
      <c r="C28" s="69" t="s">
        <v>136</v>
      </c>
      <c r="D28" s="69" t="s">
        <v>56</v>
      </c>
      <c r="E28" s="47" t="n">
        <v>1960</v>
      </c>
      <c r="F28" s="47" t="s">
        <v>44</v>
      </c>
      <c r="G28" s="117" t="s">
        <v>712</v>
      </c>
      <c r="H28" s="28" t="n">
        <v>19</v>
      </c>
    </row>
    <row r="29" customFormat="false" ht="30" hidden="false" customHeight="true" outlineLevel="0" collapsed="false">
      <c r="A29" s="88" t="n">
        <v>6</v>
      </c>
      <c r="B29" s="69" t="s">
        <v>713</v>
      </c>
      <c r="C29" s="69" t="s">
        <v>169</v>
      </c>
      <c r="D29" s="69" t="s">
        <v>714</v>
      </c>
      <c r="E29" s="47" t="n">
        <v>1957</v>
      </c>
      <c r="F29" s="47" t="s">
        <v>44</v>
      </c>
      <c r="G29" s="117" t="s">
        <v>715</v>
      </c>
      <c r="H29" s="28" t="n">
        <v>18</v>
      </c>
    </row>
    <row r="30" customFormat="false" ht="30" hidden="false" customHeight="true" outlineLevel="0" collapsed="false">
      <c r="A30" s="88" t="n">
        <v>7</v>
      </c>
      <c r="B30" s="69" t="s">
        <v>179</v>
      </c>
      <c r="C30" s="69" t="s">
        <v>229</v>
      </c>
      <c r="D30" s="69" t="s">
        <v>230</v>
      </c>
      <c r="E30" s="47" t="n">
        <v>1961</v>
      </c>
      <c r="F30" s="47" t="s">
        <v>44</v>
      </c>
      <c r="G30" s="117" t="s">
        <v>716</v>
      </c>
      <c r="H30" s="28" t="n">
        <v>17</v>
      </c>
    </row>
    <row r="31" customFormat="false" ht="30" hidden="false" customHeight="true" outlineLevel="0" collapsed="false">
      <c r="A31" s="116" t="s">
        <v>278</v>
      </c>
      <c r="B31" s="7"/>
      <c r="C31" s="7"/>
      <c r="D31" s="7"/>
      <c r="E31" s="7"/>
      <c r="F31" s="7"/>
      <c r="G31" s="7"/>
      <c r="H31" s="79"/>
    </row>
    <row r="32" customFormat="false" ht="30" hidden="false" customHeight="true" outlineLevel="0" collapsed="false">
      <c r="A32" s="88" t="n">
        <v>1</v>
      </c>
      <c r="B32" s="69" t="s">
        <v>126</v>
      </c>
      <c r="C32" s="69" t="s">
        <v>127</v>
      </c>
      <c r="D32" s="69" t="s">
        <v>238</v>
      </c>
      <c r="E32" s="47" t="n">
        <v>1956</v>
      </c>
      <c r="F32" s="47" t="s">
        <v>129</v>
      </c>
      <c r="G32" s="117" t="s">
        <v>717</v>
      </c>
      <c r="H32" s="28" t="n">
        <v>25</v>
      </c>
    </row>
    <row r="33" customFormat="false" ht="30" hidden="false" customHeight="true" outlineLevel="0" collapsed="false">
      <c r="A33" s="88" t="n">
        <v>2</v>
      </c>
      <c r="B33" s="69" t="s">
        <v>156</v>
      </c>
      <c r="C33" s="69" t="s">
        <v>157</v>
      </c>
      <c r="D33" s="69" t="s">
        <v>718</v>
      </c>
      <c r="E33" s="47" t="n">
        <v>1955</v>
      </c>
      <c r="F33" s="47" t="s">
        <v>129</v>
      </c>
      <c r="G33" s="117" t="s">
        <v>719</v>
      </c>
      <c r="H33" s="28" t="n">
        <v>23</v>
      </c>
    </row>
    <row r="34" customFormat="false" ht="30" hidden="false" customHeight="true" outlineLevel="0" collapsed="false">
      <c r="A34" s="88" t="n">
        <v>3</v>
      </c>
      <c r="B34" s="69" t="s">
        <v>152</v>
      </c>
      <c r="C34" s="69" t="s">
        <v>153</v>
      </c>
      <c r="D34" s="69" t="s">
        <v>56</v>
      </c>
      <c r="E34" s="47" t="n">
        <v>1948</v>
      </c>
      <c r="F34" s="47" t="s">
        <v>129</v>
      </c>
      <c r="G34" s="117" t="s">
        <v>720</v>
      </c>
      <c r="H34" s="28" t="n">
        <v>21</v>
      </c>
    </row>
    <row r="35" customFormat="false" ht="30" hidden="false" customHeight="true" outlineLevel="0" collapsed="false">
      <c r="A35" s="88" t="n">
        <v>4</v>
      </c>
      <c r="B35" s="69" t="s">
        <v>160</v>
      </c>
      <c r="C35" s="69" t="s">
        <v>136</v>
      </c>
      <c r="D35" s="69" t="s">
        <v>161</v>
      </c>
      <c r="E35" s="47" t="n">
        <v>1956</v>
      </c>
      <c r="F35" s="47" t="s">
        <v>129</v>
      </c>
      <c r="G35" s="117" t="s">
        <v>721</v>
      </c>
      <c r="H35" s="28" t="n">
        <v>20</v>
      </c>
    </row>
    <row r="36" customFormat="false" ht="30" hidden="false" customHeight="true" outlineLevel="0" collapsed="false">
      <c r="A36" s="88" t="n">
        <v>5</v>
      </c>
      <c r="B36" s="69" t="s">
        <v>242</v>
      </c>
      <c r="C36" s="69" t="s">
        <v>243</v>
      </c>
      <c r="D36" s="69" t="s">
        <v>139</v>
      </c>
      <c r="E36" s="47" t="n">
        <v>1951</v>
      </c>
      <c r="F36" s="47" t="s">
        <v>129</v>
      </c>
      <c r="G36" s="117" t="s">
        <v>722</v>
      </c>
      <c r="H36" s="28" t="n">
        <v>19</v>
      </c>
    </row>
    <row r="37" customFormat="false" ht="30" hidden="false" customHeight="true" outlineLevel="0" collapsed="false">
      <c r="A37" s="116" t="s">
        <v>280</v>
      </c>
      <c r="B37" s="7"/>
      <c r="C37" s="7"/>
      <c r="D37" s="7"/>
      <c r="E37" s="7"/>
      <c r="F37" s="7"/>
      <c r="G37" s="7"/>
      <c r="H37" s="79"/>
    </row>
    <row r="38" customFormat="false" ht="30" hidden="false" customHeight="true" outlineLevel="0" collapsed="false">
      <c r="A38" s="88" t="n">
        <v>1</v>
      </c>
      <c r="B38" s="69" t="s">
        <v>140</v>
      </c>
      <c r="C38" s="69" t="s">
        <v>141</v>
      </c>
      <c r="D38" s="69" t="s">
        <v>639</v>
      </c>
      <c r="E38" s="47" t="n">
        <v>1937</v>
      </c>
      <c r="F38" s="47" t="s">
        <v>143</v>
      </c>
      <c r="G38" s="117" t="s">
        <v>723</v>
      </c>
      <c r="H38" s="28" t="n">
        <v>25</v>
      </c>
    </row>
    <row r="39" customFormat="false" ht="30" hidden="false" customHeight="true" outlineLevel="0" collapsed="false">
      <c r="A39" s="88" t="n">
        <v>2</v>
      </c>
      <c r="B39" s="69" t="s">
        <v>154</v>
      </c>
      <c r="C39" s="69" t="s">
        <v>155</v>
      </c>
      <c r="D39" s="69" t="s">
        <v>56</v>
      </c>
      <c r="E39" s="47" t="n">
        <v>1944</v>
      </c>
      <c r="F39" s="47" t="s">
        <v>143</v>
      </c>
      <c r="G39" s="117" t="s">
        <v>724</v>
      </c>
      <c r="H39" s="28" t="n">
        <v>23</v>
      </c>
    </row>
    <row r="40" customFormat="false" ht="30" hidden="false" customHeight="true" outlineLevel="0" collapsed="false">
      <c r="A40" s="88" t="n">
        <v>3</v>
      </c>
      <c r="B40" s="69" t="s">
        <v>166</v>
      </c>
      <c r="C40" s="69" t="s">
        <v>167</v>
      </c>
      <c r="D40" s="69" t="s">
        <v>56</v>
      </c>
      <c r="E40" s="47" t="n">
        <v>1946</v>
      </c>
      <c r="F40" s="47" t="s">
        <v>143</v>
      </c>
      <c r="G40" s="117" t="s">
        <v>725</v>
      </c>
      <c r="H40" s="28" t="n">
        <v>21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3" min="2" style="109" width="25.7"/>
    <col collapsed="false" customWidth="true" hidden="false" outlineLevel="0" max="4" min="4" style="109" width="31.99"/>
    <col collapsed="false" customWidth="true" hidden="false" outlineLevel="0" max="7" min="5" style="109" width="15.7"/>
    <col collapsed="false" customWidth="true" hidden="false" outlineLevel="0" max="8" min="8" style="109" width="25.28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39.95" hidden="false" customHeight="true" outlineLevel="0" collapsed="false">
      <c r="A1" s="122" t="s">
        <v>696</v>
      </c>
    </row>
    <row r="2" customFormat="false" ht="39.95" hidden="false" customHeight="true" outlineLevel="0" collapsed="false">
      <c r="A2" s="108" t="s">
        <v>697</v>
      </c>
      <c r="D2" s="110" t="s">
        <v>5</v>
      </c>
      <c r="E2" s="129"/>
      <c r="F2" s="129"/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76" t="s">
        <v>498</v>
      </c>
      <c r="G4" s="123" t="s">
        <v>19</v>
      </c>
      <c r="H4" s="123" t="s">
        <v>286</v>
      </c>
      <c r="I4" s="123" t="s">
        <v>2</v>
      </c>
    </row>
    <row r="5" customFormat="false" ht="39.95" hidden="false" customHeight="true" outlineLevel="0" collapsed="false">
      <c r="A5" s="69" t="n">
        <v>1</v>
      </c>
      <c r="B5" s="69" t="s">
        <v>33</v>
      </c>
      <c r="C5" s="69" t="s">
        <v>325</v>
      </c>
      <c r="D5" s="69" t="s">
        <v>35</v>
      </c>
      <c r="E5" s="47" t="n">
        <v>1993</v>
      </c>
      <c r="F5" s="47" t="n">
        <v>40</v>
      </c>
      <c r="G5" s="47" t="s">
        <v>726</v>
      </c>
      <c r="H5" s="117" t="s">
        <v>727</v>
      </c>
      <c r="I5" s="124" t="n">
        <v>25</v>
      </c>
    </row>
    <row r="6" customFormat="false" ht="39.95" hidden="false" customHeight="true" outlineLevel="0" collapsed="false">
      <c r="A6" s="69" t="n">
        <v>2</v>
      </c>
      <c r="B6" s="69" t="s">
        <v>28</v>
      </c>
      <c r="C6" s="69" t="s">
        <v>29</v>
      </c>
      <c r="D6" s="69" t="s">
        <v>30</v>
      </c>
      <c r="E6" s="47" t="n">
        <v>1992</v>
      </c>
      <c r="F6" s="47" t="n">
        <v>9</v>
      </c>
      <c r="G6" s="47" t="s">
        <v>726</v>
      </c>
      <c r="H6" s="117" t="s">
        <v>728</v>
      </c>
      <c r="I6" s="124" t="n">
        <v>23</v>
      </c>
    </row>
    <row r="7" customFormat="false" ht="39.95" hidden="false" customHeight="true" outlineLevel="0" collapsed="false">
      <c r="A7" s="69" t="n">
        <v>3</v>
      </c>
      <c r="B7" s="69" t="s">
        <v>38</v>
      </c>
      <c r="C7" s="69" t="s">
        <v>39</v>
      </c>
      <c r="D7" s="69" t="s">
        <v>40</v>
      </c>
      <c r="E7" s="47" t="n">
        <v>1992</v>
      </c>
      <c r="F7" s="47" t="n">
        <v>11</v>
      </c>
      <c r="G7" s="47" t="s">
        <v>726</v>
      </c>
      <c r="H7" s="117" t="s">
        <v>729</v>
      </c>
      <c r="I7" s="124" t="n">
        <v>21</v>
      </c>
    </row>
    <row r="8" customFormat="false" ht="39.95" hidden="false" customHeight="true" outlineLevel="0" collapsed="false">
      <c r="A8" s="69" t="n">
        <v>4</v>
      </c>
      <c r="B8" s="69" t="s">
        <v>730</v>
      </c>
      <c r="C8" s="69" t="s">
        <v>46</v>
      </c>
      <c r="D8" s="69" t="s">
        <v>47</v>
      </c>
      <c r="E8" s="47" t="n">
        <v>1992</v>
      </c>
      <c r="F8" s="47" t="n">
        <v>6</v>
      </c>
      <c r="G8" s="47" t="s">
        <v>726</v>
      </c>
      <c r="H8" s="117" t="s">
        <v>731</v>
      </c>
      <c r="I8" s="124" t="n">
        <v>20</v>
      </c>
    </row>
    <row r="9" customFormat="false" ht="39.95" hidden="false" customHeight="true" outlineLevel="0" collapsed="false">
      <c r="A9" s="69" t="n">
        <v>5</v>
      </c>
      <c r="B9" s="69" t="s">
        <v>48</v>
      </c>
      <c r="C9" s="69" t="s">
        <v>49</v>
      </c>
      <c r="D9" s="69" t="s">
        <v>732</v>
      </c>
      <c r="E9" s="47" t="n">
        <v>1997</v>
      </c>
      <c r="F9" s="47" t="n">
        <v>3</v>
      </c>
      <c r="G9" s="47" t="s">
        <v>733</v>
      </c>
      <c r="H9" s="117" t="s">
        <v>734</v>
      </c>
      <c r="I9" s="124" t="n">
        <v>19</v>
      </c>
    </row>
    <row r="10" customFormat="false" ht="39.95" hidden="false" customHeight="true" outlineLevel="0" collapsed="false">
      <c r="A10" s="69" t="n">
        <v>6</v>
      </c>
      <c r="B10" s="69" t="s">
        <v>57</v>
      </c>
      <c r="C10" s="69" t="s">
        <v>58</v>
      </c>
      <c r="D10" s="69" t="s">
        <v>59</v>
      </c>
      <c r="E10" s="47" t="n">
        <v>1982</v>
      </c>
      <c r="F10" s="47" t="n">
        <v>16</v>
      </c>
      <c r="G10" s="47" t="s">
        <v>60</v>
      </c>
      <c r="H10" s="117" t="s">
        <v>698</v>
      </c>
      <c r="I10" s="124" t="n">
        <v>18</v>
      </c>
    </row>
    <row r="11" customFormat="false" ht="39.95" hidden="false" customHeight="true" outlineLevel="0" collapsed="false">
      <c r="A11" s="69" t="n">
        <v>7</v>
      </c>
      <c r="B11" s="69" t="s">
        <v>51</v>
      </c>
      <c r="C11" s="69" t="s">
        <v>52</v>
      </c>
      <c r="D11" s="69" t="s">
        <v>53</v>
      </c>
      <c r="E11" s="47" t="n">
        <v>1965</v>
      </c>
      <c r="F11" s="47" t="n">
        <v>21</v>
      </c>
      <c r="G11" s="47" t="s">
        <v>44</v>
      </c>
      <c r="H11" s="117" t="s">
        <v>700</v>
      </c>
      <c r="I11" s="124" t="n">
        <v>17</v>
      </c>
    </row>
    <row r="12" customFormat="false" ht="39.95" hidden="false" customHeight="true" outlineLevel="0" collapsed="false">
      <c r="A12" s="69" t="n">
        <v>8</v>
      </c>
      <c r="B12" s="69" t="s">
        <v>67</v>
      </c>
      <c r="C12" s="69" t="s">
        <v>68</v>
      </c>
      <c r="D12" s="69" t="s">
        <v>53</v>
      </c>
      <c r="E12" s="47" t="n">
        <v>1984</v>
      </c>
      <c r="F12" s="47" t="n">
        <v>42</v>
      </c>
      <c r="G12" s="47" t="s">
        <v>60</v>
      </c>
      <c r="H12" s="117" t="s">
        <v>699</v>
      </c>
      <c r="I12" s="124" t="n">
        <v>16</v>
      </c>
    </row>
    <row r="13" customFormat="false" ht="39.95" hidden="false" customHeight="true" outlineLevel="0" collapsed="false">
      <c r="A13" s="69" t="n">
        <v>9</v>
      </c>
      <c r="B13" s="69"/>
      <c r="C13" s="69"/>
      <c r="D13" s="69"/>
      <c r="E13" s="47"/>
      <c r="F13" s="47"/>
      <c r="G13" s="47"/>
      <c r="H13" s="117"/>
      <c r="I13" s="124"/>
    </row>
    <row r="14" customFormat="false" ht="39.95" hidden="false" customHeight="true" outlineLevel="0" collapsed="false">
      <c r="A14" s="69" t="n">
        <v>10</v>
      </c>
      <c r="B14" s="69"/>
      <c r="C14" s="69"/>
      <c r="D14" s="69"/>
      <c r="E14" s="47"/>
      <c r="F14" s="47"/>
      <c r="G14" s="47"/>
      <c r="H14" s="117"/>
      <c r="I14" s="124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5"/>
    </row>
    <row r="16" customFormat="false" ht="20.1" hidden="false" customHeight="true" outlineLevel="0" collapsed="false">
      <c r="A16" s="127" t="s">
        <v>100</v>
      </c>
      <c r="B16" s="128"/>
      <c r="C16" s="128"/>
      <c r="D16" s="128"/>
      <c r="E16" s="129" t="s">
        <v>735</v>
      </c>
      <c r="F16" s="129"/>
      <c r="G16" s="128"/>
      <c r="H16" s="130"/>
      <c r="I16" s="128"/>
    </row>
    <row r="17" customFormat="false" ht="39.95" hidden="false" customHeight="true" outlineLevel="0" collapsed="false">
      <c r="A17" s="123" t="s">
        <v>14</v>
      </c>
      <c r="B17" s="123" t="s">
        <v>15</v>
      </c>
      <c r="C17" s="123" t="s">
        <v>16</v>
      </c>
      <c r="D17" s="123" t="s">
        <v>17</v>
      </c>
      <c r="E17" s="123" t="s">
        <v>18</v>
      </c>
      <c r="F17" s="176" t="s">
        <v>498</v>
      </c>
      <c r="G17" s="123" t="s">
        <v>19</v>
      </c>
      <c r="H17" s="123" t="s">
        <v>286</v>
      </c>
      <c r="I17" s="123" t="s">
        <v>2</v>
      </c>
    </row>
    <row r="18" customFormat="false" ht="39.95" hidden="false" customHeight="true" outlineLevel="0" collapsed="false">
      <c r="A18" s="69" t="n">
        <v>1</v>
      </c>
      <c r="B18" s="140" t="s">
        <v>332</v>
      </c>
      <c r="C18" s="69" t="s">
        <v>103</v>
      </c>
      <c r="D18" s="69" t="s">
        <v>30</v>
      </c>
      <c r="E18" s="47" t="n">
        <v>1992</v>
      </c>
      <c r="F18" s="47" t="n">
        <v>15</v>
      </c>
      <c r="G18" s="47" t="s">
        <v>726</v>
      </c>
      <c r="H18" s="121" t="s">
        <v>736</v>
      </c>
      <c r="I18" s="124" t="n">
        <v>25</v>
      </c>
    </row>
    <row r="19" customFormat="false" ht="39.95" hidden="false" customHeight="true" outlineLevel="0" collapsed="false">
      <c r="A19" s="69" t="n">
        <v>2</v>
      </c>
      <c r="B19" s="69" t="s">
        <v>104</v>
      </c>
      <c r="C19" s="69" t="s">
        <v>105</v>
      </c>
      <c r="D19" s="69" t="s">
        <v>718</v>
      </c>
      <c r="E19" s="47" t="n">
        <v>1991</v>
      </c>
      <c r="F19" s="47" t="n">
        <v>8</v>
      </c>
      <c r="G19" s="47" t="s">
        <v>726</v>
      </c>
      <c r="H19" s="117" t="s">
        <v>737</v>
      </c>
      <c r="I19" s="124" t="n">
        <v>23</v>
      </c>
    </row>
    <row r="20" customFormat="false" ht="39.95" hidden="false" customHeight="true" outlineLevel="0" collapsed="false">
      <c r="A20" s="69" t="n">
        <v>3</v>
      </c>
      <c r="B20" s="69" t="s">
        <v>180</v>
      </c>
      <c r="C20" s="69" t="s">
        <v>124</v>
      </c>
      <c r="D20" s="69" t="s">
        <v>718</v>
      </c>
      <c r="E20" s="47" t="n">
        <v>1993</v>
      </c>
      <c r="F20" s="47" t="n">
        <v>7</v>
      </c>
      <c r="G20" s="47" t="s">
        <v>726</v>
      </c>
      <c r="H20" s="117" t="s">
        <v>738</v>
      </c>
      <c r="I20" s="124" t="n">
        <v>21</v>
      </c>
    </row>
    <row r="21" customFormat="false" ht="39.95" hidden="false" customHeight="true" outlineLevel="0" collapsed="false">
      <c r="A21" s="69" t="n">
        <v>4</v>
      </c>
      <c r="B21" s="69" t="s">
        <v>106</v>
      </c>
      <c r="C21" s="69" t="s">
        <v>107</v>
      </c>
      <c r="D21" s="69" t="s">
        <v>53</v>
      </c>
      <c r="E21" s="47" t="n">
        <v>1995</v>
      </c>
      <c r="F21" s="47" t="n">
        <v>4</v>
      </c>
      <c r="G21" s="47" t="s">
        <v>739</v>
      </c>
      <c r="H21" s="117" t="s">
        <v>740</v>
      </c>
      <c r="I21" s="124" t="n">
        <v>20</v>
      </c>
    </row>
    <row r="22" customFormat="false" ht="39.95" hidden="false" customHeight="true" outlineLevel="0" collapsed="false">
      <c r="A22" s="69" t="n">
        <v>5</v>
      </c>
      <c r="B22" s="69" t="s">
        <v>116</v>
      </c>
      <c r="C22" s="69" t="s">
        <v>117</v>
      </c>
      <c r="D22" s="69" t="s">
        <v>118</v>
      </c>
      <c r="E22" s="47" t="n">
        <v>1973</v>
      </c>
      <c r="F22" s="47" t="n">
        <v>20</v>
      </c>
      <c r="G22" s="47" t="s">
        <v>63</v>
      </c>
      <c r="H22" s="117" t="s">
        <v>704</v>
      </c>
      <c r="I22" s="124" t="n">
        <v>19</v>
      </c>
    </row>
    <row r="23" customFormat="false" ht="39.95" hidden="false" customHeight="true" outlineLevel="0" collapsed="false">
      <c r="A23" s="69" t="n">
        <v>6</v>
      </c>
      <c r="B23" s="69" t="s">
        <v>110</v>
      </c>
      <c r="C23" s="69" t="s">
        <v>111</v>
      </c>
      <c r="D23" s="69" t="s">
        <v>718</v>
      </c>
      <c r="E23" s="47" t="n">
        <v>1993</v>
      </c>
      <c r="F23" s="47" t="n">
        <v>13</v>
      </c>
      <c r="G23" s="47" t="s">
        <v>726</v>
      </c>
      <c r="H23" s="117" t="s">
        <v>741</v>
      </c>
      <c r="I23" s="124" t="n">
        <v>18</v>
      </c>
    </row>
    <row r="24" customFormat="false" ht="39.95" hidden="false" customHeight="true" outlineLevel="0" collapsed="false">
      <c r="A24" s="69" t="n">
        <v>7</v>
      </c>
      <c r="B24" s="69" t="s">
        <v>186</v>
      </c>
      <c r="C24" s="69" t="s">
        <v>187</v>
      </c>
      <c r="D24" s="69" t="s">
        <v>742</v>
      </c>
      <c r="E24" s="47" t="n">
        <v>1991</v>
      </c>
      <c r="F24" s="47" t="n">
        <v>10</v>
      </c>
      <c r="G24" s="47" t="s">
        <v>726</v>
      </c>
      <c r="H24" s="117" t="s">
        <v>743</v>
      </c>
      <c r="I24" s="124" t="n">
        <v>17</v>
      </c>
    </row>
    <row r="25" customFormat="false" ht="39.95" hidden="false" customHeight="true" outlineLevel="0" collapsed="false">
      <c r="A25" s="69" t="n">
        <v>8</v>
      </c>
      <c r="B25" s="69" t="s">
        <v>184</v>
      </c>
      <c r="C25" s="69" t="s">
        <v>107</v>
      </c>
      <c r="D25" s="69" t="s">
        <v>744</v>
      </c>
      <c r="E25" s="47" t="n">
        <v>1990</v>
      </c>
      <c r="F25" s="47" t="n">
        <v>39</v>
      </c>
      <c r="G25" s="47" t="s">
        <v>726</v>
      </c>
      <c r="H25" s="117" t="s">
        <v>745</v>
      </c>
      <c r="I25" s="124" t="n">
        <v>16</v>
      </c>
    </row>
    <row r="26" customFormat="false" ht="39.95" hidden="false" customHeight="true" outlineLevel="0" collapsed="false">
      <c r="A26" s="69" t="n">
        <v>9</v>
      </c>
      <c r="B26" s="69" t="s">
        <v>130</v>
      </c>
      <c r="C26" s="69" t="s">
        <v>111</v>
      </c>
      <c r="D26" s="69" t="s">
        <v>27</v>
      </c>
      <c r="E26" s="47" t="n">
        <v>1980</v>
      </c>
      <c r="F26" s="47" t="n">
        <v>17</v>
      </c>
      <c r="G26" s="47" t="s">
        <v>60</v>
      </c>
      <c r="H26" s="117" t="s">
        <v>701</v>
      </c>
      <c r="I26" s="124" t="n">
        <v>15</v>
      </c>
    </row>
    <row r="27" customFormat="false" ht="39.95" hidden="false" customHeight="true" outlineLevel="0" collapsed="false">
      <c r="A27" s="69" t="n">
        <v>10</v>
      </c>
      <c r="B27" s="69" t="s">
        <v>121</v>
      </c>
      <c r="C27" s="69" t="s">
        <v>120</v>
      </c>
      <c r="D27" s="140" t="s">
        <v>622</v>
      </c>
      <c r="E27" s="47" t="n">
        <v>1981</v>
      </c>
      <c r="F27" s="47" t="n">
        <v>38</v>
      </c>
      <c r="G27" s="47" t="s">
        <v>60</v>
      </c>
      <c r="H27" s="117" t="s">
        <v>702</v>
      </c>
      <c r="I27" s="124" t="n">
        <v>14</v>
      </c>
    </row>
    <row r="28" customFormat="false" ht="39.95" hidden="false" customHeight="true" outlineLevel="0" collapsed="false">
      <c r="A28" s="69" t="n">
        <v>11</v>
      </c>
      <c r="B28" s="69" t="s">
        <v>188</v>
      </c>
      <c r="C28" s="69" t="s">
        <v>133</v>
      </c>
      <c r="D28" s="69" t="s">
        <v>189</v>
      </c>
      <c r="E28" s="47" t="n">
        <v>1963</v>
      </c>
      <c r="F28" s="47" t="n">
        <v>26</v>
      </c>
      <c r="G28" s="47" t="s">
        <v>44</v>
      </c>
      <c r="H28" s="117" t="s">
        <v>708</v>
      </c>
      <c r="I28" s="124" t="n">
        <v>13</v>
      </c>
    </row>
    <row r="29" customFormat="false" ht="39.95" hidden="false" customHeight="true" outlineLevel="0" collapsed="false">
      <c r="A29" s="69" t="n">
        <v>12</v>
      </c>
      <c r="B29" s="69" t="s">
        <v>38</v>
      </c>
      <c r="C29" s="69" t="s">
        <v>192</v>
      </c>
      <c r="D29" s="69" t="s">
        <v>40</v>
      </c>
      <c r="E29" s="47" t="n">
        <v>1994</v>
      </c>
      <c r="F29" s="47" t="n">
        <v>12</v>
      </c>
      <c r="G29" s="47" t="s">
        <v>726</v>
      </c>
      <c r="H29" s="117" t="s">
        <v>746</v>
      </c>
      <c r="I29" s="124" t="n">
        <v>12</v>
      </c>
    </row>
    <row r="30" customFormat="false" ht="39.95" hidden="false" customHeight="true" outlineLevel="0" collapsed="false">
      <c r="A30" s="69" t="n">
        <v>13</v>
      </c>
      <c r="B30" s="69" t="s">
        <v>138</v>
      </c>
      <c r="C30" s="69" t="s">
        <v>124</v>
      </c>
      <c r="D30" s="69" t="s">
        <v>139</v>
      </c>
      <c r="E30" s="47" t="n">
        <v>1969</v>
      </c>
      <c r="F30" s="47" t="n">
        <v>31</v>
      </c>
      <c r="G30" s="47" t="s">
        <v>63</v>
      </c>
      <c r="H30" s="117" t="s">
        <v>705</v>
      </c>
      <c r="I30" s="124" t="n">
        <v>11</v>
      </c>
    </row>
    <row r="31" customFormat="false" ht="39.95" hidden="false" customHeight="true" outlineLevel="0" collapsed="false">
      <c r="A31" s="69" t="n">
        <v>14</v>
      </c>
      <c r="B31" s="69" t="s">
        <v>126</v>
      </c>
      <c r="C31" s="69" t="s">
        <v>127</v>
      </c>
      <c r="D31" s="69" t="s">
        <v>238</v>
      </c>
      <c r="E31" s="47" t="n">
        <v>1956</v>
      </c>
      <c r="F31" s="47" t="n">
        <v>32</v>
      </c>
      <c r="G31" s="47" t="s">
        <v>129</v>
      </c>
      <c r="H31" s="117" t="s">
        <v>717</v>
      </c>
      <c r="I31" s="124" t="n">
        <v>10</v>
      </c>
    </row>
    <row r="32" customFormat="false" ht="39.95" hidden="false" customHeight="true" outlineLevel="0" collapsed="false">
      <c r="A32" s="69" t="n">
        <v>15</v>
      </c>
      <c r="B32" s="69" t="s">
        <v>344</v>
      </c>
      <c r="C32" s="69" t="s">
        <v>105</v>
      </c>
      <c r="D32" s="69" t="s">
        <v>27</v>
      </c>
      <c r="E32" s="47" t="n">
        <v>1989</v>
      </c>
      <c r="F32" s="47" t="n">
        <v>43</v>
      </c>
      <c r="G32" s="47" t="s">
        <v>726</v>
      </c>
      <c r="H32" s="117" t="s">
        <v>747</v>
      </c>
      <c r="I32" s="124" t="n">
        <v>9</v>
      </c>
    </row>
    <row r="33" customFormat="false" ht="39.95" hidden="false" customHeight="true" outlineLevel="0" collapsed="false">
      <c r="A33" s="69" t="n">
        <v>16</v>
      </c>
      <c r="B33" s="69" t="s">
        <v>140</v>
      </c>
      <c r="C33" s="69" t="s">
        <v>141</v>
      </c>
      <c r="D33" s="69" t="s">
        <v>639</v>
      </c>
      <c r="E33" s="47" t="n">
        <v>1937</v>
      </c>
      <c r="F33" s="47" t="n">
        <v>36</v>
      </c>
      <c r="G33" s="47" t="s">
        <v>143</v>
      </c>
      <c r="H33" s="117" t="s">
        <v>723</v>
      </c>
      <c r="I33" s="124" t="n">
        <v>8</v>
      </c>
    </row>
    <row r="34" customFormat="false" ht="39.95" hidden="false" customHeight="true" outlineLevel="0" collapsed="false">
      <c r="A34" s="69" t="n">
        <v>17</v>
      </c>
      <c r="B34" s="69" t="s">
        <v>190</v>
      </c>
      <c r="C34" s="69" t="s">
        <v>191</v>
      </c>
      <c r="D34" s="69" t="s">
        <v>59</v>
      </c>
      <c r="E34" s="47" t="n">
        <v>1971</v>
      </c>
      <c r="F34" s="47" t="n">
        <v>18</v>
      </c>
      <c r="G34" s="47" t="s">
        <v>63</v>
      </c>
      <c r="H34" s="117" t="s">
        <v>706</v>
      </c>
      <c r="I34" s="124" t="n">
        <v>7</v>
      </c>
    </row>
    <row r="35" customFormat="false" ht="39.95" hidden="false" customHeight="true" outlineLevel="0" collapsed="false">
      <c r="A35" s="69" t="n">
        <v>18</v>
      </c>
      <c r="B35" s="69" t="s">
        <v>135</v>
      </c>
      <c r="C35" s="69" t="s">
        <v>136</v>
      </c>
      <c r="D35" s="69" t="s">
        <v>56</v>
      </c>
      <c r="E35" s="47" t="n">
        <v>1960</v>
      </c>
      <c r="F35" s="47" t="n">
        <v>25</v>
      </c>
      <c r="G35" s="47" t="s">
        <v>44</v>
      </c>
      <c r="H35" s="121" t="s">
        <v>709</v>
      </c>
      <c r="I35" s="124" t="n">
        <v>6</v>
      </c>
    </row>
    <row r="36" customFormat="false" ht="39.95" hidden="false" customHeight="true" outlineLevel="0" collapsed="false">
      <c r="A36" s="69" t="n">
        <v>19</v>
      </c>
      <c r="B36" s="69" t="s">
        <v>149</v>
      </c>
      <c r="C36" s="69" t="s">
        <v>150</v>
      </c>
      <c r="D36" s="69" t="s">
        <v>20</v>
      </c>
      <c r="E36" s="47" t="n">
        <v>1963</v>
      </c>
      <c r="F36" s="47" t="n">
        <v>27</v>
      </c>
      <c r="G36" s="47" t="s">
        <v>44</v>
      </c>
      <c r="H36" s="117" t="s">
        <v>710</v>
      </c>
      <c r="I36" s="124" t="n">
        <v>5</v>
      </c>
    </row>
    <row r="37" customFormat="false" ht="39.95" hidden="false" customHeight="true" outlineLevel="0" collapsed="false">
      <c r="A37" s="69" t="n">
        <v>20</v>
      </c>
      <c r="B37" s="69" t="s">
        <v>146</v>
      </c>
      <c r="C37" s="69" t="s">
        <v>136</v>
      </c>
      <c r="D37" s="69" t="s">
        <v>53</v>
      </c>
      <c r="E37" s="47" t="n">
        <v>1963</v>
      </c>
      <c r="F37" s="47" t="n">
        <v>22</v>
      </c>
      <c r="G37" s="47" t="s">
        <v>44</v>
      </c>
      <c r="H37" s="117" t="s">
        <v>711</v>
      </c>
      <c r="I37" s="124" t="n">
        <v>4</v>
      </c>
    </row>
    <row r="38" customFormat="false" ht="39.95" hidden="false" customHeight="true" outlineLevel="0" collapsed="false">
      <c r="A38" s="69" t="n">
        <v>21</v>
      </c>
      <c r="B38" s="69" t="s">
        <v>154</v>
      </c>
      <c r="C38" s="69" t="s">
        <v>155</v>
      </c>
      <c r="D38" s="69" t="s">
        <v>56</v>
      </c>
      <c r="E38" s="47" t="n">
        <v>1944</v>
      </c>
      <c r="F38" s="47" t="n">
        <v>35</v>
      </c>
      <c r="G38" s="47" t="s">
        <v>143</v>
      </c>
      <c r="H38" s="117" t="s">
        <v>724</v>
      </c>
      <c r="I38" s="124" t="n">
        <v>3</v>
      </c>
    </row>
    <row r="39" customFormat="false" ht="39.95" hidden="false" customHeight="true" outlineLevel="0" collapsed="false">
      <c r="A39" s="69" t="n">
        <v>22</v>
      </c>
      <c r="B39" s="69" t="s">
        <v>233</v>
      </c>
      <c r="C39" s="69" t="s">
        <v>124</v>
      </c>
      <c r="D39" s="69" t="s">
        <v>21</v>
      </c>
      <c r="E39" s="47" t="n">
        <v>1995</v>
      </c>
      <c r="F39" s="47" t="n">
        <v>5</v>
      </c>
      <c r="G39" s="47" t="s">
        <v>739</v>
      </c>
      <c r="H39" s="117" t="s">
        <v>748</v>
      </c>
      <c r="I39" s="124" t="n">
        <v>2</v>
      </c>
    </row>
    <row r="40" customFormat="false" ht="39.95" hidden="false" customHeight="true" outlineLevel="0" collapsed="false">
      <c r="A40" s="69" t="n">
        <v>23</v>
      </c>
      <c r="B40" s="69" t="s">
        <v>222</v>
      </c>
      <c r="C40" s="69" t="s">
        <v>223</v>
      </c>
      <c r="D40" s="69" t="s">
        <v>27</v>
      </c>
      <c r="E40" s="47" t="n">
        <v>1979</v>
      </c>
      <c r="F40" s="47" t="n">
        <v>45</v>
      </c>
      <c r="G40" s="47" t="s">
        <v>60</v>
      </c>
      <c r="H40" s="117" t="s">
        <v>703</v>
      </c>
      <c r="I40" s="124" t="n">
        <v>0</v>
      </c>
    </row>
    <row r="41" customFormat="false" ht="39.95" hidden="false" customHeight="true" outlineLevel="0" collapsed="false">
      <c r="A41" s="69" t="n">
        <v>24</v>
      </c>
      <c r="B41" s="69" t="s">
        <v>156</v>
      </c>
      <c r="C41" s="69" t="s">
        <v>157</v>
      </c>
      <c r="D41" s="69" t="s">
        <v>718</v>
      </c>
      <c r="E41" s="47" t="n">
        <v>1955</v>
      </c>
      <c r="F41" s="47" t="n">
        <v>29</v>
      </c>
      <c r="G41" s="47" t="s">
        <v>129</v>
      </c>
      <c r="H41" s="117" t="s">
        <v>719</v>
      </c>
      <c r="I41" s="124" t="n">
        <v>0</v>
      </c>
    </row>
    <row r="42" customFormat="false" ht="39.95" hidden="false" customHeight="true" outlineLevel="0" collapsed="false">
      <c r="A42" s="69" t="n">
        <v>25</v>
      </c>
      <c r="B42" s="69" t="s">
        <v>166</v>
      </c>
      <c r="C42" s="69" t="s">
        <v>167</v>
      </c>
      <c r="D42" s="69" t="s">
        <v>56</v>
      </c>
      <c r="E42" s="47" t="n">
        <v>1946</v>
      </c>
      <c r="F42" s="47" t="n">
        <v>37</v>
      </c>
      <c r="G42" s="47" t="s">
        <v>143</v>
      </c>
      <c r="H42" s="117" t="s">
        <v>725</v>
      </c>
      <c r="I42" s="124" t="n">
        <v>0</v>
      </c>
    </row>
    <row r="43" customFormat="false" ht="39.95" hidden="false" customHeight="true" outlineLevel="0" collapsed="false">
      <c r="A43" s="69" t="n">
        <v>26</v>
      </c>
      <c r="B43" s="69" t="s">
        <v>152</v>
      </c>
      <c r="C43" s="69" t="s">
        <v>153</v>
      </c>
      <c r="D43" s="69" t="s">
        <v>56</v>
      </c>
      <c r="E43" s="47" t="n">
        <v>1948</v>
      </c>
      <c r="F43" s="47" t="n">
        <v>33</v>
      </c>
      <c r="G43" s="47" t="s">
        <v>129</v>
      </c>
      <c r="H43" s="117" t="s">
        <v>720</v>
      </c>
      <c r="I43" s="124" t="n">
        <v>0</v>
      </c>
    </row>
    <row r="44" customFormat="false" ht="39.95" hidden="false" customHeight="true" outlineLevel="0" collapsed="false">
      <c r="A44" s="69" t="n">
        <v>27</v>
      </c>
      <c r="B44" s="69" t="s">
        <v>179</v>
      </c>
      <c r="C44" s="69" t="s">
        <v>136</v>
      </c>
      <c r="D44" s="69" t="s">
        <v>56</v>
      </c>
      <c r="E44" s="47" t="n">
        <v>1960</v>
      </c>
      <c r="F44" s="47" t="n">
        <v>23</v>
      </c>
      <c r="G44" s="47" t="s">
        <v>44</v>
      </c>
      <c r="H44" s="117" t="s">
        <v>712</v>
      </c>
      <c r="I44" s="124" t="n">
        <v>0</v>
      </c>
    </row>
    <row r="45" customFormat="false" ht="39.95" hidden="false" customHeight="true" outlineLevel="0" collapsed="false">
      <c r="A45" s="69" t="n">
        <v>28</v>
      </c>
      <c r="B45" s="69" t="s">
        <v>160</v>
      </c>
      <c r="C45" s="69" t="s">
        <v>136</v>
      </c>
      <c r="D45" s="69" t="s">
        <v>161</v>
      </c>
      <c r="E45" s="47" t="n">
        <v>1956</v>
      </c>
      <c r="F45" s="47" t="n">
        <v>34</v>
      </c>
      <c r="G45" s="47" t="s">
        <v>129</v>
      </c>
      <c r="H45" s="117" t="s">
        <v>721</v>
      </c>
      <c r="I45" s="124" t="n">
        <v>0</v>
      </c>
    </row>
    <row r="46" customFormat="false" ht="39.95" hidden="false" customHeight="true" outlineLevel="0" collapsed="false">
      <c r="A46" s="69" t="n">
        <v>29</v>
      </c>
      <c r="B46" s="69" t="s">
        <v>713</v>
      </c>
      <c r="C46" s="69" t="s">
        <v>169</v>
      </c>
      <c r="D46" s="69" t="s">
        <v>714</v>
      </c>
      <c r="E46" s="47" t="n">
        <v>1957</v>
      </c>
      <c r="F46" s="47" t="n">
        <v>24</v>
      </c>
      <c r="G46" s="47" t="s">
        <v>44</v>
      </c>
      <c r="H46" s="117" t="s">
        <v>715</v>
      </c>
      <c r="I46" s="124" t="n">
        <v>0</v>
      </c>
    </row>
    <row r="47" customFormat="false" ht="39.95" hidden="false" customHeight="true" outlineLevel="0" collapsed="false">
      <c r="A47" s="69" t="n">
        <v>30</v>
      </c>
      <c r="B47" s="69" t="s">
        <v>749</v>
      </c>
      <c r="C47" s="69" t="s">
        <v>240</v>
      </c>
      <c r="D47" s="69" t="s">
        <v>241</v>
      </c>
      <c r="E47" s="47" t="n">
        <v>1988</v>
      </c>
      <c r="F47" s="47" t="n">
        <v>14</v>
      </c>
      <c r="G47" s="47" t="s">
        <v>726</v>
      </c>
      <c r="H47" s="117" t="s">
        <v>750</v>
      </c>
      <c r="I47" s="124" t="n">
        <v>0</v>
      </c>
    </row>
    <row r="48" customFormat="false" ht="39.95" hidden="false" customHeight="true" outlineLevel="0" collapsed="false">
      <c r="A48" s="69" t="n">
        <v>31</v>
      </c>
      <c r="B48" s="69" t="s">
        <v>242</v>
      </c>
      <c r="C48" s="69" t="s">
        <v>243</v>
      </c>
      <c r="D48" s="69" t="s">
        <v>139</v>
      </c>
      <c r="E48" s="47" t="n">
        <v>1951</v>
      </c>
      <c r="F48" s="47" t="n">
        <v>30</v>
      </c>
      <c r="G48" s="47" t="s">
        <v>129</v>
      </c>
      <c r="H48" s="117" t="s">
        <v>722</v>
      </c>
      <c r="I48" s="124" t="n">
        <v>0</v>
      </c>
    </row>
    <row r="49" customFormat="false" ht="39.95" hidden="false" customHeight="true" outlineLevel="0" collapsed="false">
      <c r="A49" s="69" t="n">
        <v>32</v>
      </c>
      <c r="B49" s="69" t="s">
        <v>179</v>
      </c>
      <c r="C49" s="69" t="s">
        <v>229</v>
      </c>
      <c r="D49" s="69" t="s">
        <v>230</v>
      </c>
      <c r="E49" s="47" t="n">
        <v>1961</v>
      </c>
      <c r="F49" s="47" t="n">
        <v>28</v>
      </c>
      <c r="G49" s="47" t="s">
        <v>44</v>
      </c>
      <c r="H49" s="117" t="s">
        <v>716</v>
      </c>
      <c r="I49" s="124" t="n">
        <v>0</v>
      </c>
    </row>
    <row r="50" customFormat="false" ht="39.95" hidden="false" customHeight="true" outlineLevel="0" collapsed="false">
      <c r="A50" s="69" t="n">
        <v>33</v>
      </c>
      <c r="B50" s="69" t="s">
        <v>236</v>
      </c>
      <c r="C50" s="69" t="s">
        <v>155</v>
      </c>
      <c r="D50" s="69" t="s">
        <v>21</v>
      </c>
      <c r="E50" s="47" t="n">
        <v>1970</v>
      </c>
      <c r="F50" s="47" t="n">
        <v>19</v>
      </c>
      <c r="G50" s="47" t="s">
        <v>63</v>
      </c>
      <c r="H50" s="117" t="s">
        <v>707</v>
      </c>
      <c r="I50" s="124" t="n">
        <v>0</v>
      </c>
    </row>
    <row r="51" customFormat="false" ht="39.95" hidden="false" customHeight="true" outlineLevel="0" collapsed="false">
      <c r="A51" s="69" t="n">
        <v>34</v>
      </c>
      <c r="B51" s="69" t="s">
        <v>149</v>
      </c>
      <c r="C51" s="69" t="s">
        <v>270</v>
      </c>
      <c r="D51" s="69" t="s">
        <v>271</v>
      </c>
      <c r="E51" s="47" t="n">
        <v>1994</v>
      </c>
      <c r="F51" s="47" t="n">
        <v>41</v>
      </c>
      <c r="G51" s="47" t="s">
        <v>726</v>
      </c>
      <c r="H51" s="117" t="s">
        <v>751</v>
      </c>
      <c r="I51" s="124" t="n">
        <v>0</v>
      </c>
    </row>
    <row r="52" customFormat="false" ht="39.95" hidden="false" customHeight="true" outlineLevel="0" collapsed="false">
      <c r="A52" s="69" t="n">
        <v>35</v>
      </c>
      <c r="B52" s="69" t="s">
        <v>752</v>
      </c>
      <c r="C52" s="69" t="s">
        <v>753</v>
      </c>
      <c r="D52" s="69" t="s">
        <v>718</v>
      </c>
      <c r="E52" s="47" t="n">
        <v>1998</v>
      </c>
      <c r="F52" s="47" t="n">
        <v>1</v>
      </c>
      <c r="G52" s="47" t="s">
        <v>733</v>
      </c>
      <c r="H52" s="117" t="s">
        <v>649</v>
      </c>
      <c r="I52" s="124"/>
    </row>
    <row r="53" customFormat="false" ht="39.95" hidden="false" customHeight="true" outlineLevel="0" collapsed="false">
      <c r="A53" s="69" t="n">
        <v>36</v>
      </c>
      <c r="B53" s="69" t="s">
        <v>752</v>
      </c>
      <c r="C53" s="69" t="s">
        <v>203</v>
      </c>
      <c r="D53" s="69" t="s">
        <v>718</v>
      </c>
      <c r="E53" s="47" t="n">
        <v>1997</v>
      </c>
      <c r="F53" s="47" t="n">
        <v>2</v>
      </c>
      <c r="G53" s="47" t="s">
        <v>733</v>
      </c>
      <c r="H53" s="117" t="s">
        <v>649</v>
      </c>
      <c r="I53" s="124"/>
    </row>
    <row r="54" customFormat="false" ht="39.95" hidden="false" customHeight="true" outlineLevel="0" collapsed="false">
      <c r="A54" s="69" t="n">
        <v>37</v>
      </c>
      <c r="B54" s="69" t="s">
        <v>656</v>
      </c>
      <c r="C54" s="69" t="s">
        <v>657</v>
      </c>
      <c r="D54" s="69" t="s">
        <v>53</v>
      </c>
      <c r="E54" s="47" t="n">
        <v>1983</v>
      </c>
      <c r="F54" s="47" t="n">
        <v>44</v>
      </c>
      <c r="G54" s="47" t="s">
        <v>60</v>
      </c>
      <c r="H54" s="117" t="s">
        <v>649</v>
      </c>
      <c r="I54" s="124"/>
    </row>
    <row r="55" customFormat="false" ht="15" hidden="false" customHeight="false" outlineLevel="0" collapsed="false">
      <c r="H55" s="165"/>
    </row>
    <row r="56" customFormat="false" ht="39.95" hidden="false" customHeight="true" outlineLevel="0" collapsed="false">
      <c r="H56" s="165"/>
    </row>
    <row r="57" customFormat="false" ht="39.95" hidden="false" customHeight="true" outlineLevel="0" collapsed="false">
      <c r="A57" s="110" t="s">
        <v>754</v>
      </c>
      <c r="H57" s="165"/>
    </row>
    <row r="58" customFormat="false" ht="39.95" hidden="false" customHeight="true" outlineLevel="0" collapsed="false">
      <c r="A58" s="123" t="s">
        <v>14</v>
      </c>
      <c r="B58" s="123" t="s">
        <v>15</v>
      </c>
      <c r="C58" s="123" t="s">
        <v>16</v>
      </c>
      <c r="D58" s="123" t="s">
        <v>17</v>
      </c>
      <c r="E58" s="123" t="s">
        <v>18</v>
      </c>
      <c r="F58" s="176" t="s">
        <v>498</v>
      </c>
      <c r="G58" s="123" t="s">
        <v>19</v>
      </c>
      <c r="H58" s="123" t="s">
        <v>286</v>
      </c>
      <c r="I58" s="123" t="s">
        <v>755</v>
      </c>
    </row>
    <row r="59" customFormat="false" ht="39.95" hidden="false" customHeight="true" outlineLevel="0" collapsed="false">
      <c r="A59" s="69" t="n">
        <v>1</v>
      </c>
      <c r="B59" s="177" t="s">
        <v>219</v>
      </c>
      <c r="C59" s="177" t="s">
        <v>162</v>
      </c>
      <c r="D59" s="177" t="s">
        <v>220</v>
      </c>
      <c r="E59" s="178" t="n">
        <v>2000</v>
      </c>
      <c r="F59" s="178" t="n">
        <v>1</v>
      </c>
      <c r="G59" s="178"/>
      <c r="H59" s="179" t="s">
        <v>756</v>
      </c>
      <c r="I59" s="25" t="n">
        <v>1</v>
      </c>
    </row>
    <row r="60" customFormat="false" ht="39.95" hidden="false" customHeight="true" outlineLevel="0" collapsed="false">
      <c r="A60" s="69" t="n">
        <v>2</v>
      </c>
      <c r="B60" s="69" t="s">
        <v>236</v>
      </c>
      <c r="C60" s="69" t="s">
        <v>757</v>
      </c>
      <c r="D60" s="69" t="s">
        <v>21</v>
      </c>
      <c r="E60" s="47" t="n">
        <v>2001</v>
      </c>
      <c r="F60" s="47" t="n">
        <v>2</v>
      </c>
      <c r="G60" s="47"/>
      <c r="H60" s="117" t="s">
        <v>758</v>
      </c>
      <c r="I60" s="124" t="n">
        <v>1</v>
      </c>
      <c r="K60" s="117"/>
    </row>
    <row r="61" customFormat="false" ht="39.95" hidden="false" customHeight="true" outlineLevel="0" collapsed="false">
      <c r="A61" s="69" t="n">
        <v>3</v>
      </c>
      <c r="B61" s="69" t="s">
        <v>759</v>
      </c>
      <c r="C61" s="69" t="s">
        <v>46</v>
      </c>
      <c r="D61" s="69" t="s">
        <v>21</v>
      </c>
      <c r="E61" s="47" t="n">
        <v>2001</v>
      </c>
      <c r="F61" s="47" t="n">
        <v>3</v>
      </c>
      <c r="G61" s="47"/>
      <c r="H61" s="117" t="s">
        <v>760</v>
      </c>
      <c r="I61" s="124" t="n">
        <v>2</v>
      </c>
    </row>
    <row r="62" customFormat="false" ht="39.95" hidden="false" customHeight="true" outlineLevel="0" collapsed="false"/>
    <row r="63" customFormat="false" ht="39.95" hidden="false" customHeight="true" outlineLevel="0" collapsed="false">
      <c r="A63" s="110" t="s">
        <v>761</v>
      </c>
      <c r="H63" s="165"/>
    </row>
    <row r="64" customFormat="false" ht="39.95" hidden="false" customHeight="true" outlineLevel="0" collapsed="false">
      <c r="A64" s="123" t="s">
        <v>14</v>
      </c>
      <c r="B64" s="123" t="s">
        <v>15</v>
      </c>
      <c r="C64" s="123" t="s">
        <v>16</v>
      </c>
      <c r="D64" s="123" t="s">
        <v>17</v>
      </c>
      <c r="E64" s="123" t="s">
        <v>18</v>
      </c>
      <c r="F64" s="176" t="s">
        <v>498</v>
      </c>
      <c r="G64" s="123" t="s">
        <v>19</v>
      </c>
      <c r="H64" s="123" t="s">
        <v>286</v>
      </c>
      <c r="I64" s="123" t="s">
        <v>755</v>
      </c>
    </row>
    <row r="65" customFormat="false" ht="39.95" hidden="false" customHeight="true" outlineLevel="0" collapsed="false">
      <c r="A65" s="69" t="n">
        <v>1</v>
      </c>
      <c r="B65" s="177" t="s">
        <v>219</v>
      </c>
      <c r="C65" s="177" t="s">
        <v>124</v>
      </c>
      <c r="D65" s="177" t="s">
        <v>220</v>
      </c>
      <c r="E65" s="178" t="n">
        <v>1998</v>
      </c>
      <c r="F65" s="178" t="n">
        <v>3</v>
      </c>
      <c r="G65" s="178"/>
      <c r="H65" s="179" t="s">
        <v>762</v>
      </c>
      <c r="I65" s="25" t="n">
        <v>1</v>
      </c>
    </row>
    <row r="66" customFormat="false" ht="39.95" hidden="false" customHeight="true" outlineLevel="0" collapsed="false">
      <c r="A66" s="69" t="n">
        <v>2</v>
      </c>
      <c r="B66" s="177" t="s">
        <v>168</v>
      </c>
      <c r="C66" s="177" t="s">
        <v>763</v>
      </c>
      <c r="D66" s="177" t="s">
        <v>27</v>
      </c>
      <c r="E66" s="178" t="n">
        <v>2001</v>
      </c>
      <c r="F66" s="178" t="n">
        <v>2</v>
      </c>
      <c r="G66" s="178"/>
      <c r="H66" s="179" t="s">
        <v>764</v>
      </c>
      <c r="I66" s="25" t="n">
        <v>2</v>
      </c>
    </row>
    <row r="67" customFormat="false" ht="39.95" hidden="false" customHeight="true" outlineLevel="0" collapsed="false">
      <c r="A67" s="69" t="n">
        <v>3</v>
      </c>
      <c r="B67" s="69" t="s">
        <v>765</v>
      </c>
      <c r="C67" s="69" t="s">
        <v>82</v>
      </c>
      <c r="D67" s="69" t="s">
        <v>766</v>
      </c>
      <c r="E67" s="47" t="n">
        <v>1998</v>
      </c>
      <c r="F67" s="47" t="n">
        <v>1</v>
      </c>
      <c r="G67" s="47"/>
      <c r="H67" s="117" t="s">
        <v>767</v>
      </c>
      <c r="I67" s="124" t="n">
        <v>1</v>
      </c>
    </row>
    <row r="68" customFormat="false" ht="39.95" hidden="false" customHeight="true" outlineLevel="0" collapsed="false"/>
    <row r="69" customFormat="false" ht="39.95" hidden="false" customHeight="true" outlineLevel="0" collapsed="false">
      <c r="A69" s="110" t="s">
        <v>768</v>
      </c>
      <c r="H69" s="165"/>
    </row>
    <row r="70" customFormat="false" ht="39.95" hidden="false" customHeight="true" outlineLevel="0" collapsed="false">
      <c r="A70" s="123" t="s">
        <v>14</v>
      </c>
      <c r="B70" s="123" t="s">
        <v>15</v>
      </c>
      <c r="C70" s="123" t="s">
        <v>16</v>
      </c>
      <c r="D70" s="123" t="s">
        <v>17</v>
      </c>
      <c r="E70" s="123" t="s">
        <v>18</v>
      </c>
      <c r="F70" s="176" t="s">
        <v>498</v>
      </c>
      <c r="G70" s="123" t="s">
        <v>19</v>
      </c>
      <c r="H70" s="123" t="s">
        <v>286</v>
      </c>
      <c r="I70" s="123" t="s">
        <v>2</v>
      </c>
    </row>
    <row r="71" customFormat="false" ht="39.95" hidden="false" customHeight="true" outlineLevel="0" collapsed="false">
      <c r="A71" s="69" t="n">
        <v>1</v>
      </c>
      <c r="B71" s="177" t="s">
        <v>138</v>
      </c>
      <c r="C71" s="177" t="s">
        <v>769</v>
      </c>
      <c r="D71" s="177" t="s">
        <v>139</v>
      </c>
      <c r="E71" s="178" t="n">
        <v>1996</v>
      </c>
      <c r="F71" s="178" t="n">
        <v>1</v>
      </c>
      <c r="G71" s="178"/>
      <c r="H71" s="179" t="s">
        <v>770</v>
      </c>
      <c r="I71" s="25" t="n">
        <v>1</v>
      </c>
    </row>
    <row r="72" customFormat="false" ht="39.95" hidden="false" customHeight="true" outlineLevel="0" collapsed="false">
      <c r="A72" s="69" t="n">
        <v>2</v>
      </c>
      <c r="B72" s="69" t="s">
        <v>771</v>
      </c>
      <c r="C72" s="69" t="s">
        <v>772</v>
      </c>
      <c r="D72" s="69" t="s">
        <v>112</v>
      </c>
      <c r="E72" s="47" t="n">
        <v>2001</v>
      </c>
      <c r="F72" s="47" t="n">
        <v>2</v>
      </c>
      <c r="G72" s="47"/>
      <c r="H72" s="117" t="s">
        <v>773</v>
      </c>
      <c r="I72" s="124" t="n">
        <v>1</v>
      </c>
    </row>
    <row r="73" customFormat="false" ht="39.95" hidden="false" customHeight="true" outlineLevel="0" collapsed="false"/>
    <row r="74" customFormat="false" ht="39.95" hidden="false" customHeight="true" outlineLevel="0" collapsed="false">
      <c r="A74" s="110" t="s">
        <v>774</v>
      </c>
      <c r="H74" s="165"/>
    </row>
    <row r="75" customFormat="false" ht="39.95" hidden="false" customHeight="true" outlineLevel="0" collapsed="false">
      <c r="A75" s="123" t="s">
        <v>14</v>
      </c>
      <c r="B75" s="123" t="s">
        <v>15</v>
      </c>
      <c r="C75" s="123" t="s">
        <v>16</v>
      </c>
      <c r="D75" s="123" t="s">
        <v>17</v>
      </c>
      <c r="E75" s="123" t="s">
        <v>18</v>
      </c>
      <c r="F75" s="176" t="s">
        <v>498</v>
      </c>
      <c r="G75" s="123" t="s">
        <v>19</v>
      </c>
      <c r="H75" s="123" t="s">
        <v>286</v>
      </c>
      <c r="I75" s="123" t="s">
        <v>2</v>
      </c>
    </row>
    <row r="76" customFormat="false" ht="39.95" hidden="false" customHeight="true" outlineLevel="0" collapsed="false">
      <c r="A76" s="69" t="n">
        <v>1</v>
      </c>
      <c r="B76" s="177" t="s">
        <v>775</v>
      </c>
      <c r="C76" s="177" t="s">
        <v>776</v>
      </c>
      <c r="D76" s="177" t="s">
        <v>115</v>
      </c>
      <c r="E76" s="178" t="n">
        <v>1998</v>
      </c>
      <c r="F76" s="178" t="n">
        <v>3</v>
      </c>
      <c r="G76" s="178"/>
      <c r="H76" s="179" t="s">
        <v>777</v>
      </c>
      <c r="I76" s="25"/>
    </row>
    <row r="77" customFormat="false" ht="39.95" hidden="false" customHeight="true" outlineLevel="0" collapsed="false">
      <c r="A77" s="69" t="n">
        <v>2</v>
      </c>
      <c r="B77" s="177" t="s">
        <v>778</v>
      </c>
      <c r="C77" s="177" t="s">
        <v>779</v>
      </c>
      <c r="D77" s="177" t="s">
        <v>21</v>
      </c>
      <c r="E77" s="178" t="n">
        <v>1995</v>
      </c>
      <c r="F77" s="178" t="n">
        <v>6</v>
      </c>
      <c r="G77" s="178"/>
      <c r="H77" s="179" t="s">
        <v>780</v>
      </c>
      <c r="I77" s="25"/>
    </row>
    <row r="78" customFormat="false" ht="39.95" hidden="false" customHeight="true" outlineLevel="0" collapsed="false">
      <c r="A78" s="69" t="n">
        <v>3</v>
      </c>
      <c r="B78" s="177" t="s">
        <v>233</v>
      </c>
      <c r="C78" s="177" t="s">
        <v>654</v>
      </c>
      <c r="D78" s="177" t="s">
        <v>21</v>
      </c>
      <c r="E78" s="178" t="n">
        <v>1993</v>
      </c>
      <c r="F78" s="178" t="n">
        <v>8</v>
      </c>
      <c r="G78" s="178"/>
      <c r="H78" s="179" t="s">
        <v>781</v>
      </c>
      <c r="I78" s="25"/>
    </row>
    <row r="79" customFormat="false" ht="39.95" hidden="false" customHeight="true" outlineLevel="0" collapsed="false">
      <c r="A79" s="69" t="n">
        <v>4</v>
      </c>
      <c r="B79" s="177" t="s">
        <v>782</v>
      </c>
      <c r="C79" s="177" t="s">
        <v>779</v>
      </c>
      <c r="D79" s="177" t="s">
        <v>766</v>
      </c>
      <c r="E79" s="178" t="n">
        <v>1998</v>
      </c>
      <c r="F79" s="178" t="n">
        <v>9</v>
      </c>
      <c r="G79" s="178"/>
      <c r="H79" s="179" t="s">
        <v>783</v>
      </c>
      <c r="I79" s="25"/>
    </row>
    <row r="80" customFormat="false" ht="39.95" hidden="false" customHeight="true" outlineLevel="0" collapsed="false">
      <c r="A80" s="69" t="n">
        <v>5</v>
      </c>
      <c r="B80" s="177" t="s">
        <v>784</v>
      </c>
      <c r="C80" s="177" t="s">
        <v>191</v>
      </c>
      <c r="D80" s="177" t="s">
        <v>785</v>
      </c>
      <c r="E80" s="178" t="n">
        <v>1978</v>
      </c>
      <c r="F80" s="178" t="n">
        <v>1</v>
      </c>
      <c r="G80" s="178"/>
      <c r="H80" s="179" t="s">
        <v>786</v>
      </c>
      <c r="I80" s="25"/>
    </row>
    <row r="81" customFormat="false" ht="39.95" hidden="false" customHeight="true" outlineLevel="0" collapsed="false">
      <c r="A81" s="69" t="n">
        <v>6</v>
      </c>
      <c r="B81" s="177" t="s">
        <v>787</v>
      </c>
      <c r="C81" s="177" t="s">
        <v>788</v>
      </c>
      <c r="D81" s="177" t="s">
        <v>21</v>
      </c>
      <c r="E81" s="178" t="n">
        <v>1996</v>
      </c>
      <c r="F81" s="178" t="n">
        <v>7</v>
      </c>
      <c r="G81" s="178"/>
      <c r="H81" s="179" t="s">
        <v>789</v>
      </c>
      <c r="I81" s="25"/>
    </row>
    <row r="82" customFormat="false" ht="39.95" hidden="false" customHeight="true" outlineLevel="0" collapsed="false">
      <c r="A82" s="69" t="n">
        <v>7</v>
      </c>
      <c r="B82" s="177" t="s">
        <v>790</v>
      </c>
      <c r="C82" s="177" t="s">
        <v>211</v>
      </c>
      <c r="D82" s="177" t="s">
        <v>220</v>
      </c>
      <c r="E82" s="178" t="n">
        <v>1975</v>
      </c>
      <c r="F82" s="178" t="n">
        <v>5</v>
      </c>
      <c r="G82" s="178"/>
      <c r="H82" s="179" t="s">
        <v>791</v>
      </c>
      <c r="I82" s="25"/>
    </row>
    <row r="83" customFormat="false" ht="39.95" hidden="false" customHeight="true" outlineLevel="0" collapsed="false">
      <c r="A83" s="69" t="n">
        <v>8</v>
      </c>
      <c r="B83" s="177" t="s">
        <v>792</v>
      </c>
      <c r="C83" s="177" t="s">
        <v>165</v>
      </c>
      <c r="D83" s="177" t="s">
        <v>793</v>
      </c>
      <c r="E83" s="178" t="n">
        <v>1976</v>
      </c>
      <c r="F83" s="178" t="n">
        <v>4</v>
      </c>
      <c r="G83" s="178"/>
      <c r="H83" s="179" t="s">
        <v>794</v>
      </c>
      <c r="I83" s="25"/>
    </row>
    <row r="84" customFormat="false" ht="39.95" hidden="false" customHeight="true" outlineLevel="0" collapsed="false">
      <c r="A84" s="69" t="n">
        <v>9</v>
      </c>
      <c r="B84" s="177" t="s">
        <v>795</v>
      </c>
      <c r="C84" s="177" t="s">
        <v>105</v>
      </c>
      <c r="D84" s="177" t="s">
        <v>785</v>
      </c>
      <c r="E84" s="178" t="n">
        <v>1985</v>
      </c>
      <c r="F84" s="178" t="n">
        <v>2</v>
      </c>
      <c r="G84" s="178"/>
      <c r="H84" s="179" t="s">
        <v>796</v>
      </c>
      <c r="I84" s="25"/>
    </row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2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9.95" hidden="false" customHeight="true" outlineLevel="0" collapsed="false">
      <c r="A1" s="180" t="s">
        <v>797</v>
      </c>
    </row>
    <row r="2" customFormat="false" ht="39.95" hidden="false" customHeight="true" outlineLevel="0" collapsed="false">
      <c r="A2" s="112" t="s">
        <v>798</v>
      </c>
      <c r="D2" s="111" t="s">
        <v>4</v>
      </c>
      <c r="E2" s="113"/>
      <c r="H2" s="111"/>
    </row>
    <row r="3" customFormat="false" ht="39.95" hidden="false" customHeight="true" outlineLevel="0" collapsed="false">
      <c r="A3" s="112"/>
      <c r="D3" s="8" t="s">
        <v>284</v>
      </c>
      <c r="E3" s="113"/>
      <c r="H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6</v>
      </c>
      <c r="H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88" t="n">
        <v>1</v>
      </c>
      <c r="B7" s="69" t="s">
        <v>67</v>
      </c>
      <c r="C7" s="69" t="s">
        <v>68</v>
      </c>
      <c r="D7" s="69" t="s">
        <v>53</v>
      </c>
      <c r="E7" s="47" t="n">
        <v>1984</v>
      </c>
      <c r="F7" s="47" t="s">
        <v>60</v>
      </c>
      <c r="G7" s="117" t="s">
        <v>799</v>
      </c>
      <c r="H7" s="36"/>
    </row>
    <row r="8" customFormat="false" ht="30" hidden="false" customHeight="true" outlineLevel="0" collapsed="false">
      <c r="A8" s="116" t="s">
        <v>275</v>
      </c>
      <c r="B8" s="7"/>
      <c r="C8" s="7"/>
      <c r="D8" s="7"/>
      <c r="E8" s="7"/>
      <c r="F8" s="7"/>
      <c r="G8" s="7"/>
      <c r="H8" s="7"/>
    </row>
    <row r="9" customFormat="false" ht="30" hidden="false" customHeight="true" outlineLevel="0" collapsed="false">
      <c r="A9" s="88" t="n">
        <v>1</v>
      </c>
      <c r="B9" s="69" t="s">
        <v>51</v>
      </c>
      <c r="C9" s="69" t="s">
        <v>52</v>
      </c>
      <c r="D9" s="69" t="s">
        <v>53</v>
      </c>
      <c r="E9" s="47" t="n">
        <v>1965</v>
      </c>
      <c r="F9" s="47" t="s">
        <v>44</v>
      </c>
      <c r="G9" s="117" t="n">
        <v>56.45</v>
      </c>
      <c r="H9" s="12"/>
    </row>
    <row r="10" customFormat="false" ht="30" hidden="false" customHeight="true" outlineLevel="0" collapsed="false"/>
    <row r="11" customFormat="false" ht="30" hidden="false" customHeight="true" outlineLevel="0" collapsed="false">
      <c r="A11" s="119" t="s">
        <v>100</v>
      </c>
      <c r="B11" s="120"/>
      <c r="C11" s="120"/>
      <c r="D11" s="120"/>
      <c r="E11" s="120"/>
      <c r="F11" s="120"/>
      <c r="G11" s="120"/>
      <c r="H11" s="120"/>
    </row>
    <row r="12" customFormat="false" ht="30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86</v>
      </c>
      <c r="H12" s="14" t="s">
        <v>2</v>
      </c>
    </row>
    <row r="13" customFormat="false" ht="30" hidden="false" customHeight="true" outlineLevel="0" collapsed="false">
      <c r="A13" s="116" t="s">
        <v>274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88" t="n">
        <v>1</v>
      </c>
      <c r="B14" s="69" t="s">
        <v>116</v>
      </c>
      <c r="C14" s="69" t="s">
        <v>117</v>
      </c>
      <c r="D14" s="69" t="s">
        <v>118</v>
      </c>
      <c r="E14" s="47" t="n">
        <v>1973</v>
      </c>
      <c r="F14" s="47" t="s">
        <v>63</v>
      </c>
      <c r="G14" s="117" t="n">
        <v>43</v>
      </c>
      <c r="H14" s="12"/>
    </row>
    <row r="15" customFormat="false" ht="30" hidden="false" customHeight="true" outlineLevel="0" collapsed="false">
      <c r="A15" s="88" t="n">
        <v>2</v>
      </c>
      <c r="B15" s="69" t="s">
        <v>123</v>
      </c>
      <c r="C15" s="69" t="s">
        <v>124</v>
      </c>
      <c r="D15" s="69" t="s">
        <v>125</v>
      </c>
      <c r="E15" s="47"/>
      <c r="F15" s="47" t="s">
        <v>63</v>
      </c>
      <c r="G15" s="117" t="n">
        <v>52.46</v>
      </c>
      <c r="H15" s="12"/>
    </row>
    <row r="16" customFormat="false" ht="30" hidden="false" customHeight="true" outlineLevel="0" collapsed="false">
      <c r="A16" s="116" t="s">
        <v>275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88" t="n">
        <v>1</v>
      </c>
      <c r="B17" s="69" t="s">
        <v>132</v>
      </c>
      <c r="C17" s="69" t="s">
        <v>133</v>
      </c>
      <c r="D17" s="69"/>
      <c r="E17" s="47"/>
      <c r="F17" s="47" t="s">
        <v>44</v>
      </c>
      <c r="G17" s="117" t="n">
        <v>55.4</v>
      </c>
      <c r="H17" s="12"/>
    </row>
    <row r="18" customFormat="false" ht="30" hidden="false" customHeight="true" outlineLevel="0" collapsed="false">
      <c r="A18" s="88" t="n">
        <v>2</v>
      </c>
      <c r="B18" s="69" t="s">
        <v>146</v>
      </c>
      <c r="C18" s="69" t="s">
        <v>136</v>
      </c>
      <c r="D18" s="69" t="s">
        <v>53</v>
      </c>
      <c r="E18" s="47" t="n">
        <v>1963</v>
      </c>
      <c r="F18" s="47" t="s">
        <v>44</v>
      </c>
      <c r="G18" s="117" t="n">
        <v>58.41</v>
      </c>
      <c r="H18" s="12"/>
    </row>
    <row r="19" customFormat="false" ht="30" hidden="false" customHeight="true" outlineLevel="0" collapsed="false">
      <c r="A19" s="88" t="n">
        <v>3</v>
      </c>
      <c r="B19" s="69" t="s">
        <v>149</v>
      </c>
      <c r="C19" s="69" t="s">
        <v>150</v>
      </c>
      <c r="D19" s="69" t="s">
        <v>151</v>
      </c>
      <c r="E19" s="47" t="n">
        <v>1963</v>
      </c>
      <c r="F19" s="47" t="s">
        <v>44</v>
      </c>
      <c r="G19" s="117" t="n">
        <v>59.13</v>
      </c>
      <c r="H19" s="12"/>
    </row>
    <row r="20" customFormat="false" ht="30" hidden="false" customHeight="true" outlineLevel="0" collapsed="false">
      <c r="A20" s="88" t="n">
        <v>4</v>
      </c>
      <c r="B20" s="69" t="s">
        <v>135</v>
      </c>
      <c r="C20" s="69" t="s">
        <v>136</v>
      </c>
      <c r="D20" s="69" t="s">
        <v>56</v>
      </c>
      <c r="E20" s="47" t="n">
        <v>1960</v>
      </c>
      <c r="F20" s="47" t="s">
        <v>44</v>
      </c>
      <c r="G20" s="121" t="s">
        <v>800</v>
      </c>
      <c r="H20" s="12"/>
    </row>
    <row r="21" customFormat="false" ht="30" hidden="false" customHeight="true" outlineLevel="0" collapsed="false">
      <c r="A21" s="88" t="n">
        <v>5</v>
      </c>
      <c r="B21" s="69" t="s">
        <v>168</v>
      </c>
      <c r="C21" s="69" t="s">
        <v>169</v>
      </c>
      <c r="D21" s="69" t="s">
        <v>170</v>
      </c>
      <c r="E21" s="47" t="n">
        <v>1957</v>
      </c>
      <c r="F21" s="47" t="s">
        <v>44</v>
      </c>
      <c r="G21" s="117" t="s">
        <v>693</v>
      </c>
      <c r="H21" s="12"/>
    </row>
    <row r="22" customFormat="false" ht="30" hidden="false" customHeight="true" outlineLevel="0" collapsed="false">
      <c r="A22" s="88" t="n">
        <v>6</v>
      </c>
      <c r="B22" s="69" t="s">
        <v>179</v>
      </c>
      <c r="C22" s="69" t="s">
        <v>136</v>
      </c>
      <c r="D22" s="69" t="s">
        <v>56</v>
      </c>
      <c r="E22" s="47" t="n">
        <v>1960</v>
      </c>
      <c r="F22" s="47" t="s">
        <v>44</v>
      </c>
      <c r="G22" s="117" t="s">
        <v>801</v>
      </c>
      <c r="H22" s="12"/>
    </row>
    <row r="23" customFormat="false" ht="30" hidden="false" customHeight="true" outlineLevel="0" collapsed="false">
      <c r="A23" s="88" t="n">
        <v>7</v>
      </c>
      <c r="B23" s="69" t="s">
        <v>179</v>
      </c>
      <c r="C23" s="69" t="s">
        <v>229</v>
      </c>
      <c r="D23" s="69" t="s">
        <v>230</v>
      </c>
      <c r="E23" s="47" t="n">
        <v>1961</v>
      </c>
      <c r="F23" s="47" t="s">
        <v>44</v>
      </c>
      <c r="G23" s="117" t="s">
        <v>802</v>
      </c>
      <c r="H23" s="12"/>
    </row>
    <row r="24" customFormat="false" ht="30" hidden="false" customHeight="true" outlineLevel="0" collapsed="false">
      <c r="A24" s="88" t="n">
        <v>8</v>
      </c>
      <c r="B24" s="69" t="s">
        <v>158</v>
      </c>
      <c r="C24" s="69" t="s">
        <v>159</v>
      </c>
      <c r="D24" s="69" t="s">
        <v>56</v>
      </c>
      <c r="E24" s="47"/>
      <c r="F24" s="47" t="s">
        <v>44</v>
      </c>
      <c r="G24" s="117" t="s">
        <v>803</v>
      </c>
      <c r="H24" s="12"/>
    </row>
    <row r="25" customFormat="false" ht="30" hidden="false" customHeight="true" outlineLevel="0" collapsed="false">
      <c r="A25" s="116" t="s">
        <v>278</v>
      </c>
      <c r="B25" s="7"/>
      <c r="C25" s="7"/>
      <c r="D25" s="7"/>
      <c r="E25" s="7"/>
      <c r="F25" s="7"/>
      <c r="G25" s="7"/>
      <c r="H25" s="7"/>
    </row>
    <row r="26" customFormat="false" ht="30" hidden="false" customHeight="true" outlineLevel="0" collapsed="false">
      <c r="A26" s="88" t="n">
        <v>1</v>
      </c>
      <c r="B26" s="69" t="s">
        <v>126</v>
      </c>
      <c r="C26" s="69" t="s">
        <v>127</v>
      </c>
      <c r="D26" s="69" t="s">
        <v>128</v>
      </c>
      <c r="E26" s="47" t="n">
        <v>1956</v>
      </c>
      <c r="F26" s="47" t="s">
        <v>129</v>
      </c>
      <c r="G26" s="117" t="n">
        <v>56.05</v>
      </c>
      <c r="H26" s="12"/>
    </row>
    <row r="27" customFormat="false" ht="30" hidden="false" customHeight="true" outlineLevel="0" collapsed="false">
      <c r="A27" s="88" t="n">
        <v>2</v>
      </c>
      <c r="B27" s="69" t="s">
        <v>156</v>
      </c>
      <c r="C27" s="69" t="s">
        <v>157</v>
      </c>
      <c r="D27" s="69" t="s">
        <v>112</v>
      </c>
      <c r="E27" s="47" t="n">
        <v>1955</v>
      </c>
      <c r="F27" s="47" t="s">
        <v>129</v>
      </c>
      <c r="G27" s="117" t="s">
        <v>804</v>
      </c>
      <c r="H27" s="12"/>
    </row>
    <row r="28" customFormat="false" ht="30" hidden="false" customHeight="true" outlineLevel="0" collapsed="false">
      <c r="A28" s="88" t="n">
        <v>3</v>
      </c>
      <c r="B28" s="69" t="s">
        <v>152</v>
      </c>
      <c r="C28" s="69" t="s">
        <v>153</v>
      </c>
      <c r="D28" s="69" t="s">
        <v>56</v>
      </c>
      <c r="E28" s="47" t="n">
        <v>1948</v>
      </c>
      <c r="F28" s="47" t="s">
        <v>129</v>
      </c>
      <c r="G28" s="117" t="s">
        <v>300</v>
      </c>
      <c r="H28" s="12"/>
    </row>
    <row r="29" customFormat="false" ht="30" hidden="false" customHeight="true" outlineLevel="0" collapsed="false">
      <c r="A29" s="88" t="n">
        <v>4</v>
      </c>
      <c r="B29" s="69" t="s">
        <v>160</v>
      </c>
      <c r="C29" s="69" t="s">
        <v>136</v>
      </c>
      <c r="D29" s="69" t="s">
        <v>161</v>
      </c>
      <c r="E29" s="47" t="n">
        <v>1956</v>
      </c>
      <c r="F29" s="47" t="s">
        <v>129</v>
      </c>
      <c r="G29" s="117" t="s">
        <v>805</v>
      </c>
      <c r="H29" s="12"/>
    </row>
    <row r="30" customFormat="false" ht="30" hidden="false" customHeight="true" outlineLevel="0" collapsed="false">
      <c r="A30" s="88" t="n">
        <v>5</v>
      </c>
      <c r="B30" s="69" t="s">
        <v>171</v>
      </c>
      <c r="C30" s="69" t="s">
        <v>279</v>
      </c>
      <c r="D30" s="69"/>
      <c r="E30" s="47"/>
      <c r="F30" s="47" t="s">
        <v>129</v>
      </c>
      <c r="G30" s="117" t="s">
        <v>806</v>
      </c>
      <c r="H30" s="12"/>
    </row>
    <row r="31" customFormat="false" ht="30" hidden="false" customHeight="true" outlineLevel="0" collapsed="false">
      <c r="A31" s="116" t="s">
        <v>280</v>
      </c>
      <c r="B31" s="7"/>
      <c r="C31" s="7"/>
      <c r="D31" s="7"/>
      <c r="E31" s="7"/>
      <c r="F31" s="7"/>
      <c r="G31" s="7"/>
      <c r="H31" s="7"/>
    </row>
    <row r="32" customFormat="false" ht="30" hidden="false" customHeight="true" outlineLevel="0" collapsed="false">
      <c r="A32" s="88" t="n">
        <v>1</v>
      </c>
      <c r="B32" s="69" t="s">
        <v>140</v>
      </c>
      <c r="C32" s="69" t="s">
        <v>141</v>
      </c>
      <c r="D32" s="69" t="s">
        <v>281</v>
      </c>
      <c r="E32" s="47" t="n">
        <v>1937</v>
      </c>
      <c r="F32" s="47" t="s">
        <v>143</v>
      </c>
      <c r="G32" s="117" t="n">
        <v>58.54</v>
      </c>
      <c r="H32" s="12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27" activeCellId="0" sqref="E27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3" min="2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25.28"/>
    <col collapsed="false" customWidth="true" hidden="false" outlineLevel="0" max="8" min="8" style="109" width="15.7"/>
    <col collapsed="false" customWidth="false" hidden="false" outlineLevel="0" max="257" min="9" style="109" width="9.14"/>
  </cols>
  <sheetData>
    <row r="1" customFormat="false" ht="39.95" hidden="false" customHeight="true" outlineLevel="0" collapsed="false">
      <c r="A1" s="122" t="s">
        <v>797</v>
      </c>
    </row>
    <row r="2" customFormat="false" ht="39.95" hidden="false" customHeight="true" outlineLevel="0" collapsed="false">
      <c r="A2" s="108" t="s">
        <v>798</v>
      </c>
      <c r="D2" s="110" t="s">
        <v>4</v>
      </c>
      <c r="E2" s="129"/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6</v>
      </c>
      <c r="H4" s="123" t="s">
        <v>2</v>
      </c>
    </row>
    <row r="5" customFormat="false" ht="39.95" hidden="false" customHeight="true" outlineLevel="0" collapsed="false">
      <c r="A5" s="69" t="n">
        <v>1</v>
      </c>
      <c r="B5" s="69" t="s">
        <v>807</v>
      </c>
      <c r="C5" s="69" t="s">
        <v>808</v>
      </c>
      <c r="D5" s="69" t="s">
        <v>35</v>
      </c>
      <c r="E5" s="47" t="n">
        <v>1993</v>
      </c>
      <c r="F5" s="47" t="n">
        <v>3</v>
      </c>
      <c r="G5" s="181" t="n">
        <v>41.11</v>
      </c>
      <c r="H5" s="124" t="n">
        <v>25</v>
      </c>
    </row>
    <row r="6" customFormat="false" ht="39.95" hidden="false" customHeight="true" outlineLevel="0" collapsed="false">
      <c r="A6" s="69" t="n">
        <v>2</v>
      </c>
      <c r="B6" s="69" t="s">
        <v>28</v>
      </c>
      <c r="C6" s="69" t="s">
        <v>29</v>
      </c>
      <c r="D6" s="69" t="s">
        <v>30</v>
      </c>
      <c r="E6" s="47" t="n">
        <v>1992</v>
      </c>
      <c r="F6" s="47" t="n">
        <v>3</v>
      </c>
      <c r="G6" s="181" t="n">
        <v>42.51</v>
      </c>
      <c r="H6" s="124" t="n">
        <v>23</v>
      </c>
    </row>
    <row r="7" customFormat="false" ht="39.95" hidden="false" customHeight="true" outlineLevel="0" collapsed="false">
      <c r="A7" s="69" t="n">
        <v>3</v>
      </c>
      <c r="B7" s="69" t="s">
        <v>38</v>
      </c>
      <c r="C7" s="69" t="s">
        <v>39</v>
      </c>
      <c r="D7" s="69" t="s">
        <v>40</v>
      </c>
      <c r="E7" s="47" t="n">
        <v>1992</v>
      </c>
      <c r="F7" s="47" t="n">
        <v>3</v>
      </c>
      <c r="G7" s="181" t="n">
        <v>43.27</v>
      </c>
      <c r="H7" s="124" t="n">
        <v>21</v>
      </c>
    </row>
    <row r="8" customFormat="false" ht="39.95" hidden="false" customHeight="true" outlineLevel="0" collapsed="false">
      <c r="A8" s="69" t="n">
        <v>4</v>
      </c>
      <c r="B8" s="69" t="s">
        <v>69</v>
      </c>
      <c r="C8" s="69" t="s">
        <v>70</v>
      </c>
      <c r="D8" s="69" t="s">
        <v>71</v>
      </c>
      <c r="E8" s="47"/>
      <c r="F8" s="47" t="n">
        <v>3</v>
      </c>
      <c r="G8" s="181" t="n">
        <v>45.42</v>
      </c>
      <c r="H8" s="124" t="n">
        <v>20</v>
      </c>
    </row>
    <row r="9" customFormat="false" ht="39.95" hidden="false" customHeight="true" outlineLevel="0" collapsed="false">
      <c r="A9" s="69" t="n">
        <v>5</v>
      </c>
      <c r="B9" s="69" t="s">
        <v>48</v>
      </c>
      <c r="C9" s="69" t="s">
        <v>49</v>
      </c>
      <c r="D9" s="69" t="s">
        <v>50</v>
      </c>
      <c r="E9" s="47" t="n">
        <v>1997</v>
      </c>
      <c r="F9" s="47" t="n">
        <v>1</v>
      </c>
      <c r="G9" s="181" t="n">
        <v>50</v>
      </c>
      <c r="H9" s="124" t="n">
        <v>19</v>
      </c>
    </row>
    <row r="10" customFormat="false" ht="39.95" hidden="false" customHeight="true" outlineLevel="0" collapsed="false">
      <c r="A10" s="69" t="n">
        <v>6</v>
      </c>
      <c r="B10" s="69" t="s">
        <v>45</v>
      </c>
      <c r="C10" s="69" t="s">
        <v>46</v>
      </c>
      <c r="D10" s="69" t="s">
        <v>47</v>
      </c>
      <c r="E10" s="47" t="n">
        <v>1992</v>
      </c>
      <c r="F10" s="47" t="n">
        <v>3</v>
      </c>
      <c r="G10" s="181" t="n">
        <v>50.06</v>
      </c>
      <c r="H10" s="124" t="n">
        <v>18</v>
      </c>
    </row>
    <row r="11" customFormat="false" ht="39.95" hidden="false" customHeight="true" outlineLevel="0" collapsed="false">
      <c r="A11" s="69" t="n">
        <v>7</v>
      </c>
      <c r="B11" s="69" t="s">
        <v>51</v>
      </c>
      <c r="C11" s="69" t="s">
        <v>52</v>
      </c>
      <c r="D11" s="69" t="s">
        <v>53</v>
      </c>
      <c r="E11" s="47" t="n">
        <v>1965</v>
      </c>
      <c r="F11" s="47" t="s">
        <v>44</v>
      </c>
      <c r="G11" s="181" t="n">
        <v>56.45</v>
      </c>
      <c r="H11" s="124" t="n">
        <v>17</v>
      </c>
    </row>
    <row r="12" customFormat="false" ht="39.95" hidden="false" customHeight="true" outlineLevel="0" collapsed="false">
      <c r="A12" s="69" t="n">
        <v>8</v>
      </c>
      <c r="B12" s="69" t="s">
        <v>67</v>
      </c>
      <c r="C12" s="69" t="s">
        <v>68</v>
      </c>
      <c r="D12" s="69" t="s">
        <v>53</v>
      </c>
      <c r="E12" s="47" t="n">
        <v>1984</v>
      </c>
      <c r="F12" s="47" t="s">
        <v>60</v>
      </c>
      <c r="G12" s="117" t="s">
        <v>799</v>
      </c>
      <c r="H12" s="124" t="n">
        <v>16</v>
      </c>
    </row>
    <row r="13" customFormat="false" ht="39.95" hidden="false" customHeight="true" outlineLevel="0" collapsed="false">
      <c r="A13" s="69" t="n">
        <v>9</v>
      </c>
      <c r="B13" s="69"/>
      <c r="C13" s="69"/>
      <c r="D13" s="69"/>
      <c r="E13" s="47"/>
      <c r="F13" s="47"/>
      <c r="G13" s="117"/>
      <c r="H13" s="124"/>
    </row>
    <row r="14" customFormat="false" ht="39.95" hidden="false" customHeight="true" outlineLevel="0" collapsed="false">
      <c r="A14" s="69" t="n">
        <v>10</v>
      </c>
      <c r="B14" s="69"/>
      <c r="C14" s="69"/>
      <c r="D14" s="69"/>
      <c r="E14" s="47"/>
      <c r="F14" s="47"/>
      <c r="G14" s="117"/>
      <c r="H14" s="124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5"/>
      <c r="G15" s="126"/>
      <c r="H15" s="125"/>
    </row>
    <row r="16" customFormat="false" ht="20.1" hidden="false" customHeight="true" outlineLevel="0" collapsed="false">
      <c r="A16" s="127" t="s">
        <v>100</v>
      </c>
      <c r="B16" s="128"/>
      <c r="C16" s="128"/>
      <c r="D16" s="128"/>
      <c r="E16" s="129" t="s">
        <v>735</v>
      </c>
      <c r="F16" s="128"/>
      <c r="G16" s="130"/>
      <c r="H16" s="128"/>
    </row>
    <row r="17" customFormat="false" ht="20.1" hidden="false" customHeight="true" outlineLevel="0" collapsed="false">
      <c r="A17" s="123" t="s">
        <v>14</v>
      </c>
      <c r="B17" s="123" t="s">
        <v>15</v>
      </c>
      <c r="C17" s="123" t="s">
        <v>16</v>
      </c>
      <c r="D17" s="123" t="s">
        <v>17</v>
      </c>
      <c r="E17" s="123" t="s">
        <v>18</v>
      </c>
      <c r="F17" s="123" t="s">
        <v>19</v>
      </c>
      <c r="G17" s="123" t="s">
        <v>286</v>
      </c>
      <c r="H17" s="123" t="s">
        <v>2</v>
      </c>
    </row>
    <row r="18" customFormat="false" ht="39.95" hidden="false" customHeight="true" outlineLevel="0" collapsed="false">
      <c r="A18" s="69" t="n">
        <v>1</v>
      </c>
      <c r="B18" s="69" t="s">
        <v>104</v>
      </c>
      <c r="C18" s="69" t="s">
        <v>105</v>
      </c>
      <c r="D18" s="69" t="s">
        <v>30</v>
      </c>
      <c r="E18" s="47" t="n">
        <v>1991</v>
      </c>
      <c r="F18" s="47" t="n">
        <v>3</v>
      </c>
      <c r="G18" s="182" t="n">
        <v>36</v>
      </c>
      <c r="H18" s="124" t="n">
        <v>25</v>
      </c>
    </row>
    <row r="19" customFormat="false" ht="39.95" hidden="false" customHeight="true" outlineLevel="0" collapsed="false">
      <c r="A19" s="69" t="n">
        <v>2</v>
      </c>
      <c r="B19" s="69" t="s">
        <v>809</v>
      </c>
      <c r="C19" s="69" t="s">
        <v>103</v>
      </c>
      <c r="D19" s="69" t="s">
        <v>30</v>
      </c>
      <c r="E19" s="47" t="n">
        <v>1992</v>
      </c>
      <c r="F19" s="47" t="n">
        <v>3</v>
      </c>
      <c r="G19" s="181" t="n">
        <v>36.01</v>
      </c>
      <c r="H19" s="124" t="n">
        <v>23</v>
      </c>
    </row>
    <row r="20" customFormat="false" ht="39.95" hidden="false" customHeight="true" outlineLevel="0" collapsed="false">
      <c r="A20" s="69" t="n">
        <v>3</v>
      </c>
      <c r="B20" s="69" t="s">
        <v>106</v>
      </c>
      <c r="C20" s="69" t="s">
        <v>107</v>
      </c>
      <c r="D20" s="69" t="s">
        <v>53</v>
      </c>
      <c r="E20" s="47" t="n">
        <v>1995</v>
      </c>
      <c r="F20" s="47" t="n">
        <v>2</v>
      </c>
      <c r="G20" s="181" t="n">
        <v>37.41</v>
      </c>
      <c r="H20" s="124" t="n">
        <v>21</v>
      </c>
    </row>
    <row r="21" customFormat="false" ht="39.95" hidden="false" customHeight="true" outlineLevel="0" collapsed="false">
      <c r="A21" s="69" t="n">
        <v>4</v>
      </c>
      <c r="B21" s="69" t="s">
        <v>180</v>
      </c>
      <c r="C21" s="69" t="s">
        <v>124</v>
      </c>
      <c r="D21" s="69" t="s">
        <v>181</v>
      </c>
      <c r="E21" s="47" t="n">
        <v>1993</v>
      </c>
      <c r="F21" s="47" t="n">
        <v>3</v>
      </c>
      <c r="G21" s="181" t="n">
        <v>37.57</v>
      </c>
      <c r="H21" s="124" t="n">
        <v>20</v>
      </c>
    </row>
    <row r="22" customFormat="false" ht="39.95" hidden="false" customHeight="true" outlineLevel="0" collapsed="false">
      <c r="A22" s="69" t="n">
        <v>5</v>
      </c>
      <c r="B22" s="69" t="s">
        <v>108</v>
      </c>
      <c r="C22" s="69" t="s">
        <v>109</v>
      </c>
      <c r="D22" s="69" t="s">
        <v>35</v>
      </c>
      <c r="E22" s="47" t="n">
        <v>1993</v>
      </c>
      <c r="F22" s="47" t="n">
        <v>3</v>
      </c>
      <c r="G22" s="181" t="n">
        <v>40.58</v>
      </c>
      <c r="H22" s="124" t="n">
        <v>19</v>
      </c>
    </row>
    <row r="23" customFormat="false" ht="39.95" hidden="false" customHeight="true" outlineLevel="0" collapsed="false">
      <c r="A23" s="69" t="n">
        <v>6</v>
      </c>
      <c r="B23" s="69" t="s">
        <v>116</v>
      </c>
      <c r="C23" s="69" t="s">
        <v>117</v>
      </c>
      <c r="D23" s="69" t="s">
        <v>118</v>
      </c>
      <c r="E23" s="47" t="n">
        <v>1973</v>
      </c>
      <c r="F23" s="47" t="s">
        <v>63</v>
      </c>
      <c r="G23" s="181" t="n">
        <v>43</v>
      </c>
      <c r="H23" s="124" t="n">
        <v>18</v>
      </c>
    </row>
    <row r="24" customFormat="false" ht="39.95" hidden="false" customHeight="true" outlineLevel="0" collapsed="false">
      <c r="A24" s="69" t="n">
        <v>7</v>
      </c>
      <c r="B24" s="69" t="s">
        <v>186</v>
      </c>
      <c r="C24" s="69" t="s">
        <v>187</v>
      </c>
      <c r="D24" s="69" t="s">
        <v>71</v>
      </c>
      <c r="E24" s="47" t="n">
        <v>1991</v>
      </c>
      <c r="F24" s="47" t="n">
        <v>3</v>
      </c>
      <c r="G24" s="181" t="n">
        <v>44.55</v>
      </c>
      <c r="H24" s="124" t="n">
        <v>17</v>
      </c>
    </row>
    <row r="25" customFormat="false" ht="39.95" hidden="false" customHeight="true" outlineLevel="0" collapsed="false">
      <c r="A25" s="69" t="n">
        <v>8</v>
      </c>
      <c r="B25" s="69" t="s">
        <v>119</v>
      </c>
      <c r="C25" s="69" t="s">
        <v>120</v>
      </c>
      <c r="D25" s="69" t="s">
        <v>35</v>
      </c>
      <c r="E25" s="47" t="n">
        <v>1996</v>
      </c>
      <c r="F25" s="47" t="n">
        <v>2</v>
      </c>
      <c r="G25" s="181" t="n">
        <v>45</v>
      </c>
      <c r="H25" s="124" t="n">
        <v>16</v>
      </c>
    </row>
    <row r="26" customFormat="false" ht="39.95" hidden="false" customHeight="true" outlineLevel="0" collapsed="false">
      <c r="A26" s="69" t="n">
        <v>9</v>
      </c>
      <c r="B26" s="69" t="s">
        <v>123</v>
      </c>
      <c r="C26" s="69" t="s">
        <v>124</v>
      </c>
      <c r="D26" s="69" t="s">
        <v>125</v>
      </c>
      <c r="E26" s="47"/>
      <c r="F26" s="47" t="s">
        <v>63</v>
      </c>
      <c r="G26" s="181" t="n">
        <v>52.46</v>
      </c>
      <c r="H26" s="124" t="n">
        <v>15</v>
      </c>
    </row>
    <row r="27" customFormat="false" ht="39.95" hidden="false" customHeight="true" outlineLevel="0" collapsed="false">
      <c r="A27" s="69" t="n">
        <v>10</v>
      </c>
      <c r="B27" s="69" t="s">
        <v>206</v>
      </c>
      <c r="C27" s="69" t="s">
        <v>207</v>
      </c>
      <c r="D27" s="69" t="s">
        <v>208</v>
      </c>
      <c r="E27" s="47" t="n">
        <v>1995</v>
      </c>
      <c r="F27" s="47" t="n">
        <v>2</v>
      </c>
      <c r="G27" s="181" t="n">
        <v>52.48</v>
      </c>
      <c r="H27" s="124" t="n">
        <v>14</v>
      </c>
    </row>
    <row r="28" customFormat="false" ht="39.95" hidden="false" customHeight="true" outlineLevel="0" collapsed="false">
      <c r="A28" s="69" t="n">
        <v>11</v>
      </c>
      <c r="B28" s="69" t="s">
        <v>198</v>
      </c>
      <c r="C28" s="69" t="s">
        <v>211</v>
      </c>
      <c r="D28" s="69" t="s">
        <v>208</v>
      </c>
      <c r="E28" s="47" t="n">
        <v>1989</v>
      </c>
      <c r="F28" s="47" t="n">
        <v>3</v>
      </c>
      <c r="G28" s="181" t="n">
        <v>52.54</v>
      </c>
      <c r="H28" s="124" t="n">
        <v>13</v>
      </c>
    </row>
    <row r="29" customFormat="false" ht="39.95" hidden="false" customHeight="true" outlineLevel="0" collapsed="false">
      <c r="A29" s="69" t="n">
        <v>12</v>
      </c>
      <c r="B29" s="69" t="s">
        <v>132</v>
      </c>
      <c r="C29" s="69" t="s">
        <v>133</v>
      </c>
      <c r="D29" s="69"/>
      <c r="E29" s="47"/>
      <c r="F29" s="47" t="s">
        <v>44</v>
      </c>
      <c r="G29" s="181" t="n">
        <v>55.4</v>
      </c>
      <c r="H29" s="124" t="n">
        <v>12</v>
      </c>
    </row>
    <row r="30" customFormat="false" ht="39.95" hidden="false" customHeight="true" outlineLevel="0" collapsed="false">
      <c r="A30" s="69" t="n">
        <v>13</v>
      </c>
      <c r="B30" s="69" t="s">
        <v>126</v>
      </c>
      <c r="C30" s="69" t="s">
        <v>127</v>
      </c>
      <c r="D30" s="69" t="s">
        <v>128</v>
      </c>
      <c r="E30" s="47" t="n">
        <v>1956</v>
      </c>
      <c r="F30" s="47" t="s">
        <v>129</v>
      </c>
      <c r="G30" s="181" t="n">
        <v>56.05</v>
      </c>
      <c r="H30" s="124" t="n">
        <v>11</v>
      </c>
    </row>
    <row r="31" customFormat="false" ht="39.95" hidden="false" customHeight="true" outlineLevel="0" collapsed="false">
      <c r="A31" s="69" t="n">
        <v>14</v>
      </c>
      <c r="B31" s="69" t="s">
        <v>137</v>
      </c>
      <c r="C31" s="69" t="s">
        <v>105</v>
      </c>
      <c r="D31" s="69" t="s">
        <v>27</v>
      </c>
      <c r="E31" s="47" t="n">
        <v>1989</v>
      </c>
      <c r="F31" s="47" t="n">
        <v>3</v>
      </c>
      <c r="G31" s="181" t="n">
        <v>56.45</v>
      </c>
      <c r="H31" s="124" t="n">
        <v>10</v>
      </c>
    </row>
    <row r="32" customFormat="false" ht="39.95" hidden="false" customHeight="true" outlineLevel="0" collapsed="false">
      <c r="A32" s="69" t="n">
        <v>15</v>
      </c>
      <c r="B32" s="69" t="s">
        <v>146</v>
      </c>
      <c r="C32" s="69" t="s">
        <v>136</v>
      </c>
      <c r="D32" s="69" t="s">
        <v>53</v>
      </c>
      <c r="E32" s="47" t="n">
        <v>1963</v>
      </c>
      <c r="F32" s="47" t="s">
        <v>44</v>
      </c>
      <c r="G32" s="181" t="n">
        <v>58.41</v>
      </c>
      <c r="H32" s="124" t="n">
        <v>9</v>
      </c>
    </row>
    <row r="33" customFormat="false" ht="39.95" hidden="false" customHeight="true" outlineLevel="0" collapsed="false">
      <c r="A33" s="69" t="n">
        <v>16</v>
      </c>
      <c r="B33" s="69" t="s">
        <v>140</v>
      </c>
      <c r="C33" s="69" t="s">
        <v>141</v>
      </c>
      <c r="D33" s="69" t="s">
        <v>281</v>
      </c>
      <c r="E33" s="47" t="n">
        <v>1937</v>
      </c>
      <c r="F33" s="47" t="s">
        <v>143</v>
      </c>
      <c r="G33" s="181" t="n">
        <v>58.54</v>
      </c>
      <c r="H33" s="124" t="n">
        <v>8</v>
      </c>
    </row>
    <row r="34" customFormat="false" ht="39.95" hidden="false" customHeight="true" outlineLevel="0" collapsed="false">
      <c r="A34" s="69" t="n">
        <v>17</v>
      </c>
      <c r="B34" s="69" t="s">
        <v>149</v>
      </c>
      <c r="C34" s="69" t="s">
        <v>150</v>
      </c>
      <c r="D34" s="69" t="s">
        <v>151</v>
      </c>
      <c r="E34" s="47" t="n">
        <v>1963</v>
      </c>
      <c r="F34" s="47" t="s">
        <v>44</v>
      </c>
      <c r="G34" s="181" t="n">
        <v>59.13</v>
      </c>
      <c r="H34" s="124" t="n">
        <v>7</v>
      </c>
    </row>
    <row r="35" customFormat="false" ht="39.95" hidden="false" customHeight="true" outlineLevel="0" collapsed="false">
      <c r="A35" s="69" t="n">
        <v>18</v>
      </c>
      <c r="B35" s="69" t="s">
        <v>135</v>
      </c>
      <c r="C35" s="69" t="s">
        <v>136</v>
      </c>
      <c r="D35" s="69" t="s">
        <v>56</v>
      </c>
      <c r="E35" s="47" t="n">
        <v>1960</v>
      </c>
      <c r="F35" s="47" t="s">
        <v>44</v>
      </c>
      <c r="G35" s="121" t="s">
        <v>800</v>
      </c>
      <c r="H35" s="124" t="n">
        <v>6</v>
      </c>
    </row>
    <row r="36" customFormat="false" ht="39.95" hidden="false" customHeight="true" outlineLevel="0" collapsed="false">
      <c r="A36" s="69" t="n">
        <v>19</v>
      </c>
      <c r="B36" s="69" t="s">
        <v>224</v>
      </c>
      <c r="C36" s="69" t="s">
        <v>165</v>
      </c>
      <c r="D36" s="69" t="s">
        <v>225</v>
      </c>
      <c r="E36" s="47" t="n">
        <v>1992</v>
      </c>
      <c r="F36" s="47" t="n">
        <v>3</v>
      </c>
      <c r="G36" s="117" t="s">
        <v>810</v>
      </c>
      <c r="H36" s="124" t="n">
        <v>5</v>
      </c>
    </row>
    <row r="37" customFormat="false" ht="39.95" hidden="false" customHeight="true" outlineLevel="0" collapsed="false">
      <c r="A37" s="69" t="n">
        <v>20</v>
      </c>
      <c r="B37" s="69" t="s">
        <v>156</v>
      </c>
      <c r="C37" s="69" t="s">
        <v>157</v>
      </c>
      <c r="D37" s="69" t="s">
        <v>112</v>
      </c>
      <c r="E37" s="47" t="n">
        <v>1955</v>
      </c>
      <c r="F37" s="47" t="s">
        <v>129</v>
      </c>
      <c r="G37" s="117" t="s">
        <v>804</v>
      </c>
      <c r="H37" s="124" t="n">
        <v>4</v>
      </c>
    </row>
    <row r="38" customFormat="false" ht="39.95" hidden="false" customHeight="true" outlineLevel="0" collapsed="false">
      <c r="A38" s="69" t="n">
        <v>21</v>
      </c>
      <c r="B38" s="69" t="s">
        <v>152</v>
      </c>
      <c r="C38" s="69" t="s">
        <v>153</v>
      </c>
      <c r="D38" s="69" t="s">
        <v>56</v>
      </c>
      <c r="E38" s="47" t="n">
        <v>1948</v>
      </c>
      <c r="F38" s="47" t="s">
        <v>129</v>
      </c>
      <c r="G38" s="117" t="s">
        <v>300</v>
      </c>
      <c r="H38" s="124" t="n">
        <v>3</v>
      </c>
    </row>
    <row r="39" customFormat="false" ht="39.95" hidden="false" customHeight="true" outlineLevel="0" collapsed="false">
      <c r="A39" s="69" t="n">
        <v>22</v>
      </c>
      <c r="B39" s="69" t="s">
        <v>168</v>
      </c>
      <c r="C39" s="69" t="s">
        <v>169</v>
      </c>
      <c r="D39" s="69" t="s">
        <v>170</v>
      </c>
      <c r="E39" s="47" t="n">
        <v>1957</v>
      </c>
      <c r="F39" s="47" t="s">
        <v>44</v>
      </c>
      <c r="G39" s="117" t="s">
        <v>693</v>
      </c>
      <c r="H39" s="124" t="n">
        <v>2</v>
      </c>
    </row>
    <row r="40" customFormat="false" ht="39.95" hidden="false" customHeight="true" outlineLevel="0" collapsed="false">
      <c r="A40" s="69" t="n">
        <v>23</v>
      </c>
      <c r="B40" s="69" t="s">
        <v>179</v>
      </c>
      <c r="C40" s="69" t="s">
        <v>136</v>
      </c>
      <c r="D40" s="69" t="s">
        <v>56</v>
      </c>
      <c r="E40" s="47" t="n">
        <v>1960</v>
      </c>
      <c r="F40" s="47" t="s">
        <v>44</v>
      </c>
      <c r="G40" s="117" t="s">
        <v>801</v>
      </c>
      <c r="H40" s="124" t="n">
        <v>0</v>
      </c>
    </row>
    <row r="41" customFormat="false" ht="39.95" hidden="false" customHeight="true" outlineLevel="0" collapsed="false">
      <c r="A41" s="69" t="n">
        <v>24</v>
      </c>
      <c r="B41" s="69" t="s">
        <v>160</v>
      </c>
      <c r="C41" s="69" t="s">
        <v>136</v>
      </c>
      <c r="D41" s="69" t="s">
        <v>161</v>
      </c>
      <c r="E41" s="47" t="n">
        <v>1956</v>
      </c>
      <c r="F41" s="47" t="s">
        <v>129</v>
      </c>
      <c r="G41" s="117" t="s">
        <v>805</v>
      </c>
      <c r="H41" s="124" t="n">
        <v>0</v>
      </c>
    </row>
    <row r="42" customFormat="false" ht="39.95" hidden="false" customHeight="true" outlineLevel="0" collapsed="false">
      <c r="A42" s="69" t="n">
        <v>25</v>
      </c>
      <c r="B42" s="69" t="s">
        <v>179</v>
      </c>
      <c r="C42" s="69" t="s">
        <v>229</v>
      </c>
      <c r="D42" s="69" t="s">
        <v>230</v>
      </c>
      <c r="E42" s="47" t="n">
        <v>1961</v>
      </c>
      <c r="F42" s="47" t="s">
        <v>44</v>
      </c>
      <c r="G42" s="117" t="s">
        <v>802</v>
      </c>
      <c r="H42" s="124" t="n">
        <v>0</v>
      </c>
    </row>
    <row r="43" customFormat="false" ht="39.95" hidden="false" customHeight="true" outlineLevel="0" collapsed="false">
      <c r="A43" s="69" t="n">
        <v>26</v>
      </c>
      <c r="B43" s="69" t="s">
        <v>158</v>
      </c>
      <c r="C43" s="69" t="s">
        <v>159</v>
      </c>
      <c r="D43" s="69" t="s">
        <v>56</v>
      </c>
      <c r="E43" s="47" t="n">
        <v>1965</v>
      </c>
      <c r="F43" s="47" t="s">
        <v>44</v>
      </c>
      <c r="G43" s="117" t="s">
        <v>803</v>
      </c>
      <c r="H43" s="124" t="n">
        <v>0</v>
      </c>
    </row>
    <row r="44" customFormat="false" ht="39.95" hidden="false" customHeight="true" outlineLevel="0" collapsed="false">
      <c r="A44" s="69" t="n">
        <v>27</v>
      </c>
      <c r="B44" s="69" t="s">
        <v>171</v>
      </c>
      <c r="C44" s="69" t="s">
        <v>279</v>
      </c>
      <c r="D44" s="69" t="s">
        <v>173</v>
      </c>
      <c r="E44" s="47" t="n">
        <v>1953</v>
      </c>
      <c r="F44" s="47" t="s">
        <v>129</v>
      </c>
      <c r="G44" s="117" t="s">
        <v>806</v>
      </c>
      <c r="H44" s="124" t="n">
        <v>0</v>
      </c>
    </row>
    <row r="45" customFormat="false" ht="39.95" hidden="false" customHeight="true" outlineLevel="0" collapsed="false">
      <c r="A45" s="69" t="n">
        <v>28</v>
      </c>
      <c r="B45" s="69" t="s">
        <v>656</v>
      </c>
      <c r="C45" s="69" t="s">
        <v>657</v>
      </c>
      <c r="D45" s="69" t="s">
        <v>53</v>
      </c>
      <c r="E45" s="47" t="n">
        <v>1983</v>
      </c>
      <c r="F45" s="47" t="s">
        <v>60</v>
      </c>
      <c r="G45" s="117" t="s">
        <v>649</v>
      </c>
      <c r="H45" s="124"/>
    </row>
    <row r="46" customFormat="false" ht="39.95" hidden="false" customHeight="true" outlineLevel="0" collapsed="false">
      <c r="A46" s="69" t="n">
        <v>29</v>
      </c>
      <c r="B46" s="69" t="s">
        <v>811</v>
      </c>
      <c r="C46" s="69" t="s">
        <v>812</v>
      </c>
      <c r="D46" s="69" t="s">
        <v>813</v>
      </c>
      <c r="E46" s="47"/>
      <c r="F46" s="47" t="s">
        <v>129</v>
      </c>
      <c r="G46" s="117" t="s">
        <v>649</v>
      </c>
      <c r="H46" s="124"/>
    </row>
    <row r="47" customFormat="false" ht="39.95" hidden="false" customHeight="true" outlineLevel="0" collapsed="false">
      <c r="A47" s="69" t="n">
        <v>30</v>
      </c>
      <c r="B47" s="69" t="s">
        <v>154</v>
      </c>
      <c r="C47" s="69" t="s">
        <v>155</v>
      </c>
      <c r="D47" s="69" t="s">
        <v>56</v>
      </c>
      <c r="E47" s="47" t="n">
        <v>1944</v>
      </c>
      <c r="F47" s="47" t="s">
        <v>143</v>
      </c>
      <c r="G47" s="117" t="s">
        <v>649</v>
      </c>
      <c r="H47" s="124"/>
    </row>
    <row r="48" customFormat="false" ht="39.95" hidden="false" customHeight="true" outlineLevel="0" collapsed="false">
      <c r="A48" s="69" t="n">
        <v>31</v>
      </c>
      <c r="B48" s="69" t="s">
        <v>814</v>
      </c>
      <c r="C48" s="69" t="s">
        <v>105</v>
      </c>
      <c r="D48" s="69"/>
      <c r="E48" s="47"/>
      <c r="F48" s="47" t="s">
        <v>44</v>
      </c>
      <c r="G48" s="117" t="s">
        <v>649</v>
      </c>
      <c r="H48" s="124"/>
    </row>
    <row r="49" customFormat="false" ht="39.95" hidden="false" customHeight="true" outlineLevel="0" collapsed="false">
      <c r="G49" s="165"/>
    </row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27" colorId="64" zoomScale="65" zoomScaleNormal="65" zoomScalePageLayoutView="100" workbookViewId="0">
      <selection pane="topLeft" activeCell="O68" activeCellId="0" sqref="O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14"/>
    <col collapsed="false" customWidth="true" hidden="false" outlineLevel="0" max="3" min="3" style="1" width="18.99"/>
    <col collapsed="false" customWidth="true" hidden="false" outlineLevel="0" max="4" min="4" style="1" width="38.99"/>
    <col collapsed="false" customWidth="true" hidden="false" outlineLevel="0" max="6" min="5" style="1" width="15.7"/>
    <col collapsed="false" customWidth="true" hidden="false" outlineLevel="0" max="14" min="7" style="1" width="12.7"/>
    <col collapsed="false" customWidth="true" hidden="false" outlineLevel="0" max="15" min="15" style="1" width="14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33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/>
    </row>
    <row r="3" customFormat="false" ht="21" hidden="false" customHeight="false" outlineLevel="0" collapsed="false">
      <c r="A3" s="4"/>
      <c r="B3" s="1" t="s">
        <v>1</v>
      </c>
      <c r="G3" s="5" t="s">
        <v>2</v>
      </c>
      <c r="H3" s="6"/>
      <c r="I3" s="6"/>
      <c r="J3" s="6"/>
      <c r="K3" s="6"/>
      <c r="L3" s="6"/>
      <c r="M3" s="6"/>
      <c r="N3" s="6"/>
      <c r="O3" s="7"/>
      <c r="P3" s="7"/>
    </row>
    <row r="4" customFormat="false" ht="35.1" hidden="false" customHeight="true" outlineLevel="0" collapsed="false">
      <c r="A4" s="8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57" t="s">
        <v>12</v>
      </c>
      <c r="P4" s="58" t="s">
        <v>13</v>
      </c>
    </row>
    <row r="5" customFormat="false" ht="35.1" hidden="false" customHeight="true" outlineLevel="0" collapsed="false">
      <c r="A5" s="59" t="s">
        <v>14</v>
      </c>
      <c r="B5" s="59" t="s">
        <v>15</v>
      </c>
      <c r="C5" s="59" t="s">
        <v>16</v>
      </c>
      <c r="D5" s="59" t="s">
        <v>17</v>
      </c>
      <c r="E5" s="59" t="s">
        <v>18</v>
      </c>
      <c r="F5" s="59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  <c r="O5" s="57"/>
      <c r="P5" s="58"/>
    </row>
    <row r="6" customFormat="false" ht="20.1" hidden="false" customHeight="true" outlineLevel="0" collapsed="false">
      <c r="A6" s="60" t="s">
        <v>273</v>
      </c>
      <c r="B6" s="61"/>
      <c r="C6" s="61"/>
      <c r="D6" s="61"/>
      <c r="E6" s="61"/>
      <c r="F6" s="61"/>
      <c r="G6" s="62"/>
      <c r="H6" s="62"/>
      <c r="I6" s="62"/>
      <c r="J6" s="62"/>
      <c r="K6" s="62"/>
      <c r="L6" s="62"/>
      <c r="M6" s="62"/>
      <c r="N6" s="62"/>
      <c r="O6" s="63"/>
      <c r="P6" s="64"/>
    </row>
    <row r="7" customFormat="false" ht="20.1" hidden="false" customHeight="true" outlineLevel="0" collapsed="false">
      <c r="A7" s="36" t="n">
        <v>1</v>
      </c>
      <c r="B7" s="65" t="s">
        <v>57</v>
      </c>
      <c r="C7" s="65" t="s">
        <v>58</v>
      </c>
      <c r="D7" s="65" t="s">
        <v>59</v>
      </c>
      <c r="E7" s="66" t="n">
        <v>1982</v>
      </c>
      <c r="F7" s="66" t="s">
        <v>60</v>
      </c>
      <c r="G7" s="67" t="s">
        <v>32</v>
      </c>
      <c r="H7" s="68" t="n">
        <v>25</v>
      </c>
      <c r="I7" s="68" t="n">
        <v>25</v>
      </c>
      <c r="J7" s="67" t="s">
        <v>32</v>
      </c>
      <c r="K7" s="17" t="s">
        <v>32</v>
      </c>
      <c r="L7" s="21" t="n">
        <v>25</v>
      </c>
      <c r="M7" s="21" t="n">
        <v>25</v>
      </c>
      <c r="N7" s="17" t="n">
        <v>23</v>
      </c>
      <c r="O7" s="17" t="n">
        <f aca="false">H7+I7+L7+M7</f>
        <v>100</v>
      </c>
      <c r="P7" s="25" t="n">
        <f aca="false">O7</f>
        <v>100</v>
      </c>
    </row>
    <row r="8" customFormat="false" ht="20.1" hidden="false" customHeight="true" outlineLevel="0" collapsed="false">
      <c r="A8" s="36" t="n">
        <v>2</v>
      </c>
      <c r="B8" s="69" t="s">
        <v>67</v>
      </c>
      <c r="C8" s="69" t="s">
        <v>68</v>
      </c>
      <c r="D8" s="69" t="s">
        <v>53</v>
      </c>
      <c r="E8" s="47" t="n">
        <v>1984</v>
      </c>
      <c r="F8" s="47" t="s">
        <v>60</v>
      </c>
      <c r="G8" s="67" t="n">
        <v>25</v>
      </c>
      <c r="H8" s="70" t="n">
        <v>23</v>
      </c>
      <c r="I8" s="71" t="n">
        <v>20</v>
      </c>
      <c r="J8" s="67" t="s">
        <v>32</v>
      </c>
      <c r="K8" s="17" t="s">
        <v>32</v>
      </c>
      <c r="L8" s="17" t="s">
        <v>32</v>
      </c>
      <c r="M8" s="17" t="s">
        <v>32</v>
      </c>
      <c r="N8" s="17" t="s">
        <v>32</v>
      </c>
      <c r="O8" s="17" t="n">
        <f aca="false">SUM(G8:N8)</f>
        <v>68</v>
      </c>
      <c r="P8" s="28"/>
    </row>
    <row r="9" customFormat="false" ht="20.1" hidden="false" customHeight="true" outlineLevel="0" collapsed="false">
      <c r="A9" s="36" t="n">
        <v>3</v>
      </c>
      <c r="B9" s="69" t="s">
        <v>76</v>
      </c>
      <c r="C9" s="69" t="s">
        <v>77</v>
      </c>
      <c r="D9" s="69" t="s">
        <v>148</v>
      </c>
      <c r="E9" s="47" t="n">
        <v>1984</v>
      </c>
      <c r="F9" s="47" t="s">
        <v>60</v>
      </c>
      <c r="G9" s="67" t="s">
        <v>32</v>
      </c>
      <c r="H9" s="70" t="s">
        <v>32</v>
      </c>
      <c r="I9" s="71" t="s">
        <v>32</v>
      </c>
      <c r="J9" s="67" t="s">
        <v>32</v>
      </c>
      <c r="K9" s="17" t="s">
        <v>32</v>
      </c>
      <c r="L9" s="17" t="s">
        <v>32</v>
      </c>
      <c r="M9" s="17" t="n">
        <v>23</v>
      </c>
      <c r="N9" s="17" t="n">
        <v>25</v>
      </c>
      <c r="O9" s="17" t="n">
        <f aca="false">SUM(G9:N9)</f>
        <v>48</v>
      </c>
      <c r="P9" s="28"/>
    </row>
    <row r="10" customFormat="false" ht="20.1" hidden="false" customHeight="true" outlineLevel="0" collapsed="false">
      <c r="A10" s="36" t="n">
        <v>4</v>
      </c>
      <c r="B10" s="69" t="s">
        <v>78</v>
      </c>
      <c r="C10" s="69" t="s">
        <v>79</v>
      </c>
      <c r="D10" s="69" t="s">
        <v>80</v>
      </c>
      <c r="E10" s="47" t="n">
        <v>1981</v>
      </c>
      <c r="F10" s="47" t="s">
        <v>60</v>
      </c>
      <c r="G10" s="67" t="s">
        <v>32</v>
      </c>
      <c r="H10" s="70" t="s">
        <v>32</v>
      </c>
      <c r="I10" s="71" t="n">
        <v>23</v>
      </c>
      <c r="J10" s="67" t="s">
        <v>32</v>
      </c>
      <c r="K10" s="17" t="s">
        <v>32</v>
      </c>
      <c r="L10" s="17" t="n">
        <v>23</v>
      </c>
      <c r="M10" s="17" t="s">
        <v>32</v>
      </c>
      <c r="N10" s="17" t="s">
        <v>32</v>
      </c>
      <c r="O10" s="17" t="n">
        <f aca="false">SUM(G10:N10)</f>
        <v>46</v>
      </c>
      <c r="P10" s="28"/>
    </row>
    <row r="11" customFormat="false" ht="20.1" hidden="false" customHeight="true" outlineLevel="0" collapsed="false">
      <c r="A11" s="36" t="n">
        <v>5</v>
      </c>
      <c r="B11" s="69" t="s">
        <v>94</v>
      </c>
      <c r="C11" s="69" t="s">
        <v>52</v>
      </c>
      <c r="D11" s="69" t="s">
        <v>95</v>
      </c>
      <c r="E11" s="47" t="n">
        <v>1980</v>
      </c>
      <c r="F11" s="47" t="s">
        <v>60</v>
      </c>
      <c r="G11" s="67" t="s">
        <v>32</v>
      </c>
      <c r="H11" s="70" t="s">
        <v>32</v>
      </c>
      <c r="I11" s="71" t="s">
        <v>32</v>
      </c>
      <c r="J11" s="67" t="s">
        <v>32</v>
      </c>
      <c r="K11" s="17" t="s">
        <v>32</v>
      </c>
      <c r="L11" s="17" t="s">
        <v>32</v>
      </c>
      <c r="M11" s="17" t="s">
        <v>32</v>
      </c>
      <c r="N11" s="17" t="n">
        <v>21</v>
      </c>
      <c r="O11" s="17" t="n">
        <f aca="false">SUM(G11:N11)</f>
        <v>21</v>
      </c>
      <c r="P11" s="28"/>
    </row>
    <row r="12" customFormat="false" ht="20.1" hidden="false" customHeight="true" outlineLevel="0" collapsed="false">
      <c r="A12" s="36" t="n">
        <v>6</v>
      </c>
      <c r="B12" s="69" t="s">
        <v>97</v>
      </c>
      <c r="C12" s="69" t="s">
        <v>98</v>
      </c>
      <c r="D12" s="69" t="s">
        <v>99</v>
      </c>
      <c r="E12" s="47" t="n">
        <v>1980</v>
      </c>
      <c r="F12" s="47" t="s">
        <v>60</v>
      </c>
      <c r="G12" s="67" t="s">
        <v>32</v>
      </c>
      <c r="H12" s="70" t="s">
        <v>32</v>
      </c>
      <c r="I12" s="71" t="n">
        <v>21</v>
      </c>
      <c r="J12" s="67" t="s">
        <v>32</v>
      </c>
      <c r="K12" s="17" t="s">
        <v>32</v>
      </c>
      <c r="L12" s="17" t="s">
        <v>32</v>
      </c>
      <c r="M12" s="17" t="s">
        <v>32</v>
      </c>
      <c r="N12" s="17" t="s">
        <v>32</v>
      </c>
      <c r="O12" s="17" t="n">
        <f aca="false">SUM(G12:N12)</f>
        <v>21</v>
      </c>
      <c r="P12" s="28"/>
    </row>
    <row r="13" customFormat="false" ht="20.1" hidden="false" customHeight="true" outlineLevel="0" collapsed="false">
      <c r="A13" s="36" t="n">
        <v>7</v>
      </c>
      <c r="B13" s="69" t="s">
        <v>96</v>
      </c>
      <c r="C13" s="69" t="s">
        <v>73</v>
      </c>
      <c r="D13" s="69" t="s">
        <v>27</v>
      </c>
      <c r="E13" s="47" t="n">
        <v>1979</v>
      </c>
      <c r="F13" s="47" t="s">
        <v>60</v>
      </c>
      <c r="G13" s="71" t="s">
        <v>32</v>
      </c>
      <c r="H13" s="70" t="s">
        <v>32</v>
      </c>
      <c r="I13" s="71" t="s">
        <v>32</v>
      </c>
      <c r="J13" s="67" t="s">
        <v>32</v>
      </c>
      <c r="K13" s="17" t="s">
        <v>32</v>
      </c>
      <c r="L13" s="17" t="s">
        <v>32</v>
      </c>
      <c r="M13" s="17" t="s">
        <v>32</v>
      </c>
      <c r="N13" s="17" t="n">
        <v>20</v>
      </c>
      <c r="O13" s="17" t="n">
        <f aca="false">SUM(G13:N13)</f>
        <v>20</v>
      </c>
      <c r="P13" s="28"/>
    </row>
    <row r="14" customFormat="false" ht="20.1" hidden="false" customHeight="true" outlineLevel="0" collapsed="false">
      <c r="A14" s="72" t="s">
        <v>274</v>
      </c>
      <c r="B14" s="73"/>
      <c r="C14" s="73"/>
      <c r="D14" s="73"/>
      <c r="E14" s="73"/>
      <c r="F14" s="73"/>
      <c r="G14" s="74"/>
      <c r="H14" s="74"/>
      <c r="I14" s="74"/>
      <c r="J14" s="74"/>
      <c r="K14" s="74"/>
      <c r="L14" s="74"/>
      <c r="M14" s="74"/>
      <c r="N14" s="74"/>
      <c r="O14" s="75"/>
      <c r="P14" s="76"/>
    </row>
    <row r="15" customFormat="false" ht="20.1" hidden="false" customHeight="true" outlineLevel="0" collapsed="false">
      <c r="A15" s="12" t="n">
        <v>1</v>
      </c>
      <c r="B15" s="69" t="s">
        <v>61</v>
      </c>
      <c r="C15" s="69" t="s">
        <v>62</v>
      </c>
      <c r="D15" s="69" t="s">
        <v>56</v>
      </c>
      <c r="E15" s="47" t="n">
        <v>1973</v>
      </c>
      <c r="F15" s="47" t="s">
        <v>63</v>
      </c>
      <c r="G15" s="71" t="s">
        <v>32</v>
      </c>
      <c r="H15" s="71" t="s">
        <v>32</v>
      </c>
      <c r="I15" s="68" t="n">
        <v>25</v>
      </c>
      <c r="J15" s="67" t="s">
        <v>32</v>
      </c>
      <c r="K15" s="21" t="n">
        <v>25</v>
      </c>
      <c r="L15" s="21" t="n">
        <v>25</v>
      </c>
      <c r="M15" s="21" t="n">
        <v>25</v>
      </c>
      <c r="N15" s="17" t="s">
        <v>32</v>
      </c>
      <c r="O15" s="17" t="n">
        <f aca="false">I15+K15+L15+M15</f>
        <v>100</v>
      </c>
      <c r="P15" s="25" t="n">
        <f aca="false">O15</f>
        <v>100</v>
      </c>
    </row>
    <row r="16" customFormat="false" ht="20.1" hidden="false" customHeight="true" outlineLevel="0" collapsed="false">
      <c r="A16" s="12" t="n">
        <v>2</v>
      </c>
      <c r="B16" s="69" t="s">
        <v>90</v>
      </c>
      <c r="C16" s="69" t="s">
        <v>91</v>
      </c>
      <c r="D16" s="69" t="s">
        <v>92</v>
      </c>
      <c r="E16" s="47" t="n">
        <v>1975</v>
      </c>
      <c r="F16" s="47" t="s">
        <v>63</v>
      </c>
      <c r="G16" s="71" t="s">
        <v>32</v>
      </c>
      <c r="H16" s="71" t="s">
        <v>32</v>
      </c>
      <c r="I16" s="71" t="s">
        <v>65</v>
      </c>
      <c r="J16" s="67" t="s">
        <v>32</v>
      </c>
      <c r="K16" s="17" t="n">
        <v>23</v>
      </c>
      <c r="L16" s="17" t="s">
        <v>32</v>
      </c>
      <c r="M16" s="17" t="s">
        <v>32</v>
      </c>
      <c r="N16" s="17" t="s">
        <v>32</v>
      </c>
      <c r="O16" s="17" t="n">
        <f aca="false">SUM(G16:N16)</f>
        <v>23</v>
      </c>
      <c r="P16" s="28"/>
    </row>
    <row r="17" customFormat="false" ht="20.1" hidden="false" customHeight="true" outlineLevel="0" collapsed="false">
      <c r="A17" s="7"/>
      <c r="B17" s="77"/>
      <c r="C17" s="77"/>
      <c r="D17" s="77"/>
      <c r="E17" s="78"/>
      <c r="F17" s="78"/>
      <c r="G17" s="79"/>
      <c r="H17" s="80"/>
      <c r="I17" s="79"/>
      <c r="J17" s="81"/>
      <c r="K17" s="81"/>
      <c r="L17" s="81"/>
      <c r="M17" s="81"/>
      <c r="N17" s="81"/>
      <c r="O17" s="81"/>
      <c r="P17" s="79"/>
    </row>
    <row r="18" customFormat="false" ht="20.1" hidden="false" customHeight="true" outlineLevel="0" collapsed="false">
      <c r="A18" s="82" t="s">
        <v>275</v>
      </c>
      <c r="B18" s="83"/>
      <c r="C18" s="83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5"/>
      <c r="P18" s="86"/>
    </row>
    <row r="19" customFormat="false" ht="20.1" hidden="false" customHeight="true" outlineLevel="0" collapsed="false">
      <c r="A19" s="12" t="n">
        <v>1</v>
      </c>
      <c r="B19" s="69" t="s">
        <v>41</v>
      </c>
      <c r="C19" s="69" t="s">
        <v>42</v>
      </c>
      <c r="D19" s="69" t="s">
        <v>43</v>
      </c>
      <c r="E19" s="47" t="n">
        <v>1966</v>
      </c>
      <c r="F19" s="47" t="s">
        <v>44</v>
      </c>
      <c r="G19" s="71" t="s">
        <v>32</v>
      </c>
      <c r="H19" s="71" t="s">
        <v>32</v>
      </c>
      <c r="I19" s="68" t="n">
        <v>25</v>
      </c>
      <c r="J19" s="68" t="n">
        <v>25</v>
      </c>
      <c r="K19" s="68" t="n">
        <v>25</v>
      </c>
      <c r="L19" s="21" t="n">
        <v>25</v>
      </c>
      <c r="M19" s="17" t="n">
        <v>25</v>
      </c>
      <c r="N19" s="17" t="s">
        <v>32</v>
      </c>
      <c r="O19" s="17" t="n">
        <v>100</v>
      </c>
      <c r="P19" s="25" t="n">
        <f aca="false">O19</f>
        <v>100</v>
      </c>
    </row>
    <row r="20" customFormat="false" ht="20.1" hidden="false" customHeight="true" outlineLevel="0" collapsed="false">
      <c r="A20" s="12" t="n">
        <v>2</v>
      </c>
      <c r="B20" s="69" t="s">
        <v>51</v>
      </c>
      <c r="C20" s="69" t="s">
        <v>52</v>
      </c>
      <c r="D20" s="69" t="s">
        <v>53</v>
      </c>
      <c r="E20" s="47" t="n">
        <v>1965</v>
      </c>
      <c r="F20" s="47" t="s">
        <v>44</v>
      </c>
      <c r="G20" s="68" t="n">
        <v>25</v>
      </c>
      <c r="H20" s="68" t="n">
        <v>25</v>
      </c>
      <c r="I20" s="71" t="s">
        <v>32</v>
      </c>
      <c r="J20" s="68" t="n">
        <v>23</v>
      </c>
      <c r="K20" s="87" t="n">
        <v>21</v>
      </c>
      <c r="L20" s="17" t="s">
        <v>32</v>
      </c>
      <c r="M20" s="17" t="n">
        <v>21</v>
      </c>
      <c r="N20" s="21" t="n">
        <v>23</v>
      </c>
      <c r="O20" s="17" t="n">
        <v>96</v>
      </c>
      <c r="P20" s="25" t="n">
        <f aca="false">O20</f>
        <v>96</v>
      </c>
    </row>
    <row r="21" customFormat="false" ht="20.1" hidden="false" customHeight="true" outlineLevel="0" collapsed="false">
      <c r="A21" s="12" t="n">
        <v>3</v>
      </c>
      <c r="B21" s="69" t="s">
        <v>54</v>
      </c>
      <c r="C21" s="69" t="s">
        <v>55</v>
      </c>
      <c r="D21" s="69" t="s">
        <v>56</v>
      </c>
      <c r="E21" s="47" t="n">
        <v>1959</v>
      </c>
      <c r="F21" s="47" t="s">
        <v>44</v>
      </c>
      <c r="G21" s="71" t="s">
        <v>32</v>
      </c>
      <c r="H21" s="71" t="s">
        <v>32</v>
      </c>
      <c r="I21" s="87" t="n">
        <v>23</v>
      </c>
      <c r="J21" s="71" t="s">
        <v>32</v>
      </c>
      <c r="K21" s="68" t="n">
        <v>23</v>
      </c>
      <c r="L21" s="21" t="n">
        <v>23</v>
      </c>
      <c r="M21" s="21" t="n">
        <v>23</v>
      </c>
      <c r="N21" s="21" t="n">
        <v>25</v>
      </c>
      <c r="O21" s="17" t="n">
        <v>94</v>
      </c>
      <c r="P21" s="25" t="n">
        <f aca="false">O21</f>
        <v>94</v>
      </c>
    </row>
    <row r="22" customFormat="false" ht="20.1" hidden="false" customHeight="true" outlineLevel="0" collapsed="false">
      <c r="A22" s="12" t="n">
        <v>4</v>
      </c>
      <c r="B22" s="69" t="s">
        <v>64</v>
      </c>
      <c r="C22" s="69" t="s">
        <v>39</v>
      </c>
      <c r="D22" s="69" t="s">
        <v>27</v>
      </c>
      <c r="E22" s="47" t="n">
        <v>1959</v>
      </c>
      <c r="F22" s="47" t="s">
        <v>44</v>
      </c>
      <c r="G22" s="71" t="s">
        <v>32</v>
      </c>
      <c r="H22" s="71" t="s">
        <v>32</v>
      </c>
      <c r="I22" s="71" t="s">
        <v>32</v>
      </c>
      <c r="J22" s="71" t="s">
        <v>32</v>
      </c>
      <c r="K22" s="68" t="n">
        <v>20</v>
      </c>
      <c r="L22" s="21" t="n">
        <v>21</v>
      </c>
      <c r="M22" s="21" t="n">
        <v>20</v>
      </c>
      <c r="N22" s="21" t="n">
        <v>21</v>
      </c>
      <c r="O22" s="17" t="n">
        <f aca="false">K22+L22+M22+N22</f>
        <v>82</v>
      </c>
      <c r="P22" s="25" t="n">
        <f aca="false">O22</f>
        <v>82</v>
      </c>
    </row>
    <row r="23" customFormat="false" ht="20.1" hidden="false" customHeight="true" outlineLevel="0" collapsed="false">
      <c r="A23" s="29"/>
      <c r="B23" s="29"/>
      <c r="C23" s="29"/>
      <c r="D23" s="30"/>
      <c r="E23" s="30"/>
      <c r="F23" s="30"/>
      <c r="G23" s="31"/>
      <c r="H23" s="32"/>
      <c r="I23" s="32"/>
      <c r="J23" s="32"/>
      <c r="K23" s="32"/>
      <c r="L23" s="32"/>
      <c r="M23" s="32"/>
      <c r="N23" s="32"/>
      <c r="O23" s="17" t="n">
        <f aca="false">SUM(G23:N23)</f>
        <v>0</v>
      </c>
    </row>
    <row r="24" customFormat="false" ht="20.1" hidden="false" customHeight="true" outlineLevel="0" collapsed="false">
      <c r="A24" s="4"/>
      <c r="B24" s="1" t="s">
        <v>1</v>
      </c>
      <c r="C24" s="29"/>
      <c r="D24" s="29"/>
      <c r="E24" s="29"/>
      <c r="F24" s="29"/>
      <c r="G24" s="5" t="s">
        <v>2</v>
      </c>
      <c r="H24" s="6"/>
      <c r="I24" s="6"/>
      <c r="J24" s="6"/>
      <c r="K24" s="6"/>
      <c r="L24" s="6"/>
      <c r="M24" s="6"/>
      <c r="N24" s="6"/>
      <c r="O24" s="7"/>
      <c r="P24" s="7"/>
    </row>
    <row r="25" customFormat="false" ht="35.1" hidden="false" customHeight="true" outlineLevel="0" collapsed="false">
      <c r="A25" s="34" t="s">
        <v>100</v>
      </c>
      <c r="B25" s="29"/>
      <c r="C25" s="29"/>
      <c r="D25" s="29"/>
      <c r="E25" s="29"/>
      <c r="F25" s="29"/>
      <c r="G25" s="9" t="s">
        <v>4</v>
      </c>
      <c r="H25" s="9" t="s">
        <v>5</v>
      </c>
      <c r="I25" s="9" t="s">
        <v>6</v>
      </c>
      <c r="J25" s="9" t="s">
        <v>7</v>
      </c>
      <c r="K25" s="9" t="s">
        <v>8</v>
      </c>
      <c r="L25" s="9" t="s">
        <v>9</v>
      </c>
      <c r="M25" s="9" t="s">
        <v>10</v>
      </c>
      <c r="N25" s="9" t="s">
        <v>11</v>
      </c>
      <c r="O25" s="10" t="s">
        <v>12</v>
      </c>
      <c r="P25" s="11" t="s">
        <v>13</v>
      </c>
    </row>
    <row r="26" customFormat="false" ht="34.5" hidden="false" customHeight="true" outlineLevel="0" collapsed="false">
      <c r="A26" s="12" t="s">
        <v>14</v>
      </c>
      <c r="B26" s="12" t="s">
        <v>15</v>
      </c>
      <c r="C26" s="12" t="s">
        <v>16</v>
      </c>
      <c r="D26" s="12" t="s">
        <v>17</v>
      </c>
      <c r="E26" s="12" t="s">
        <v>18</v>
      </c>
      <c r="F26" s="35" t="s">
        <v>19</v>
      </c>
      <c r="G26" s="13" t="s">
        <v>20</v>
      </c>
      <c r="H26" s="14" t="s">
        <v>21</v>
      </c>
      <c r="I26" s="14" t="s">
        <v>22</v>
      </c>
      <c r="J26" s="14" t="s">
        <v>23</v>
      </c>
      <c r="K26" s="14" t="s">
        <v>24</v>
      </c>
      <c r="L26" s="14" t="s">
        <v>25</v>
      </c>
      <c r="M26" s="14" t="s">
        <v>26</v>
      </c>
      <c r="N26" s="14" t="s">
        <v>27</v>
      </c>
      <c r="O26" s="10"/>
      <c r="P26" s="11"/>
    </row>
    <row r="27" customFormat="false" ht="20.1" hidden="false" customHeight="true" outlineLevel="0" collapsed="false">
      <c r="A27" s="60" t="s">
        <v>273</v>
      </c>
      <c r="B27" s="61"/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3"/>
      <c r="P27" s="64"/>
    </row>
    <row r="28" customFormat="false" ht="20.1" hidden="false" customHeight="true" outlineLevel="0" collapsed="false">
      <c r="A28" s="36" t="n">
        <v>1</v>
      </c>
      <c r="B28" s="88" t="s">
        <v>121</v>
      </c>
      <c r="C28" s="88" t="s">
        <v>120</v>
      </c>
      <c r="D28" s="88" t="s">
        <v>276</v>
      </c>
      <c r="E28" s="28" t="n">
        <v>1981</v>
      </c>
      <c r="F28" s="28" t="s">
        <v>60</v>
      </c>
      <c r="G28" s="17" t="s">
        <v>32</v>
      </c>
      <c r="H28" s="17" t="n">
        <v>23</v>
      </c>
      <c r="I28" s="21" t="n">
        <v>25</v>
      </c>
      <c r="J28" s="17" t="s">
        <v>32</v>
      </c>
      <c r="K28" s="21" t="n">
        <v>25</v>
      </c>
      <c r="L28" s="21" t="n">
        <v>25</v>
      </c>
      <c r="M28" s="21" t="n">
        <v>25</v>
      </c>
      <c r="N28" s="17" t="n">
        <v>25</v>
      </c>
      <c r="O28" s="17" t="n">
        <f aca="false">I28+K28+L28+M28</f>
        <v>100</v>
      </c>
      <c r="P28" s="25" t="n">
        <f aca="false">O28</f>
        <v>100</v>
      </c>
    </row>
    <row r="29" customFormat="false" ht="20.1" hidden="false" customHeight="true" outlineLevel="0" collapsed="false">
      <c r="A29" s="12" t="n">
        <v>2</v>
      </c>
      <c r="B29" s="69" t="s">
        <v>130</v>
      </c>
      <c r="C29" s="69" t="s">
        <v>111</v>
      </c>
      <c r="D29" s="69" t="s">
        <v>27</v>
      </c>
      <c r="E29" s="47" t="n">
        <v>1980</v>
      </c>
      <c r="F29" s="47" t="s">
        <v>60</v>
      </c>
      <c r="G29" s="89" t="s">
        <v>32</v>
      </c>
      <c r="H29" s="42" t="n">
        <v>25</v>
      </c>
      <c r="I29" s="43" t="n">
        <v>23</v>
      </c>
      <c r="J29" s="17" t="s">
        <v>32</v>
      </c>
      <c r="K29" s="17" t="s">
        <v>32</v>
      </c>
      <c r="L29" s="21" t="n">
        <v>23</v>
      </c>
      <c r="M29" s="21" t="n">
        <v>23</v>
      </c>
      <c r="N29" s="17" t="n">
        <v>23</v>
      </c>
      <c r="O29" s="17" t="n">
        <f aca="false">H29+I29+L29+M29</f>
        <v>94</v>
      </c>
      <c r="P29" s="25" t="n">
        <f aca="false">O29</f>
        <v>94</v>
      </c>
    </row>
    <row r="30" customFormat="false" ht="20.1" hidden="false" customHeight="true" outlineLevel="0" collapsed="false">
      <c r="A30" s="36" t="n">
        <v>3</v>
      </c>
      <c r="B30" s="69" t="s">
        <v>81</v>
      </c>
      <c r="C30" s="69" t="s">
        <v>187</v>
      </c>
      <c r="D30" s="69" t="s">
        <v>148</v>
      </c>
      <c r="E30" s="47" t="n">
        <v>1983</v>
      </c>
      <c r="F30" s="47" t="s">
        <v>60</v>
      </c>
      <c r="G30" s="17" t="s">
        <v>32</v>
      </c>
      <c r="H30" s="17" t="s">
        <v>32</v>
      </c>
      <c r="I30" s="17" t="s">
        <v>32</v>
      </c>
      <c r="J30" s="21" t="n">
        <v>23</v>
      </c>
      <c r="K30" s="21" t="n">
        <v>23</v>
      </c>
      <c r="L30" s="17" t="s">
        <v>32</v>
      </c>
      <c r="M30" s="21" t="n">
        <v>21</v>
      </c>
      <c r="N30" s="21" t="n">
        <v>20</v>
      </c>
      <c r="O30" s="17" t="n">
        <f aca="false">J30+K30+M30+N30</f>
        <v>87</v>
      </c>
      <c r="P30" s="25" t="n">
        <f aca="false">O30</f>
        <v>87</v>
      </c>
    </row>
    <row r="31" customFormat="false" ht="20.1" hidden="false" customHeight="true" outlineLevel="0" collapsed="false">
      <c r="A31" s="36" t="n">
        <v>4</v>
      </c>
      <c r="B31" s="69" t="s">
        <v>164</v>
      </c>
      <c r="C31" s="69" t="s">
        <v>165</v>
      </c>
      <c r="D31" s="69" t="s">
        <v>148</v>
      </c>
      <c r="E31" s="47" t="n">
        <v>1977</v>
      </c>
      <c r="F31" s="47" t="s">
        <v>60</v>
      </c>
      <c r="G31" s="17" t="s">
        <v>32</v>
      </c>
      <c r="H31" s="17" t="s">
        <v>32</v>
      </c>
      <c r="I31" s="21" t="n">
        <v>20</v>
      </c>
      <c r="J31" s="17" t="s">
        <v>32</v>
      </c>
      <c r="K31" s="21" t="n">
        <v>21</v>
      </c>
      <c r="L31" s="21" t="n">
        <v>21</v>
      </c>
      <c r="M31" s="21" t="n">
        <v>19</v>
      </c>
      <c r="N31" s="17" t="s">
        <v>32</v>
      </c>
      <c r="O31" s="17" t="n">
        <f aca="false">I31+K31+L31+M31</f>
        <v>81</v>
      </c>
      <c r="P31" s="25" t="n">
        <f aca="false">O31</f>
        <v>81</v>
      </c>
    </row>
    <row r="32" customFormat="false" ht="20.1" hidden="false" customHeight="true" outlineLevel="0" collapsed="false">
      <c r="A32" s="12" t="n">
        <v>5</v>
      </c>
      <c r="B32" s="69" t="s">
        <v>216</v>
      </c>
      <c r="C32" s="69" t="s">
        <v>159</v>
      </c>
      <c r="D32" s="69" t="s">
        <v>56</v>
      </c>
      <c r="E32" s="47" t="n">
        <v>1977</v>
      </c>
      <c r="F32" s="47" t="s">
        <v>60</v>
      </c>
      <c r="G32" s="89" t="s">
        <v>32</v>
      </c>
      <c r="H32" s="24" t="s">
        <v>32</v>
      </c>
      <c r="I32" s="40" t="s">
        <v>32</v>
      </c>
      <c r="J32" s="17" t="n">
        <v>21</v>
      </c>
      <c r="K32" s="17" t="s">
        <v>32</v>
      </c>
      <c r="L32" s="17" t="s">
        <v>32</v>
      </c>
      <c r="M32" s="17" t="n">
        <v>18</v>
      </c>
      <c r="N32" s="17" t="n">
        <v>19</v>
      </c>
      <c r="O32" s="17" t="n">
        <f aca="false">SUM(G32:N32)</f>
        <v>58</v>
      </c>
      <c r="P32" s="28"/>
    </row>
    <row r="33" customFormat="false" ht="20.1" hidden="false" customHeight="true" outlineLevel="0" collapsed="false">
      <c r="A33" s="36" t="n">
        <v>6</v>
      </c>
      <c r="B33" s="69" t="s">
        <v>222</v>
      </c>
      <c r="C33" s="69" t="s">
        <v>223</v>
      </c>
      <c r="D33" s="69" t="s">
        <v>27</v>
      </c>
      <c r="E33" s="47" t="n">
        <v>1979</v>
      </c>
      <c r="F33" s="47" t="s">
        <v>60</v>
      </c>
      <c r="G33" s="89" t="s">
        <v>32</v>
      </c>
      <c r="H33" s="24" t="n">
        <v>21</v>
      </c>
      <c r="I33" s="40" t="n">
        <v>21</v>
      </c>
      <c r="J33" s="17" t="s">
        <v>32</v>
      </c>
      <c r="K33" s="17" t="s">
        <v>32</v>
      </c>
      <c r="L33" s="17" t="s">
        <v>32</v>
      </c>
      <c r="M33" s="17" t="s">
        <v>32</v>
      </c>
      <c r="N33" s="17" t="s">
        <v>32</v>
      </c>
      <c r="O33" s="17" t="n">
        <f aca="false">SUM(G33:N33)</f>
        <v>42</v>
      </c>
      <c r="P33" s="28"/>
    </row>
    <row r="34" customFormat="false" ht="20.1" hidden="false" customHeight="true" outlineLevel="0" collapsed="false">
      <c r="A34" s="36" t="n">
        <v>7</v>
      </c>
      <c r="B34" s="69" t="s">
        <v>253</v>
      </c>
      <c r="C34" s="69" t="s">
        <v>254</v>
      </c>
      <c r="D34" s="69" t="s">
        <v>27</v>
      </c>
      <c r="E34" s="47" t="n">
        <v>1978</v>
      </c>
      <c r="F34" s="47" t="s">
        <v>60</v>
      </c>
      <c r="G34" s="89" t="s">
        <v>32</v>
      </c>
      <c r="H34" s="24" t="s">
        <v>32</v>
      </c>
      <c r="I34" s="40" t="s">
        <v>32</v>
      </c>
      <c r="J34" s="17" t="s">
        <v>32</v>
      </c>
      <c r="K34" s="17" t="s">
        <v>32</v>
      </c>
      <c r="L34" s="17" t="s">
        <v>32</v>
      </c>
      <c r="M34" s="17" t="n">
        <v>17</v>
      </c>
      <c r="N34" s="17" t="n">
        <v>17</v>
      </c>
      <c r="O34" s="17" t="n">
        <f aca="false">SUM(G34:N34)</f>
        <v>34</v>
      </c>
      <c r="P34" s="28"/>
    </row>
    <row r="35" customFormat="false" ht="20.1" hidden="false" customHeight="true" outlineLevel="0" collapsed="false">
      <c r="A35" s="12" t="n">
        <v>8</v>
      </c>
      <c r="B35" s="69" t="s">
        <v>198</v>
      </c>
      <c r="C35" s="69" t="s">
        <v>187</v>
      </c>
      <c r="D35" s="69"/>
      <c r="E35" s="47"/>
      <c r="F35" s="47" t="s">
        <v>60</v>
      </c>
      <c r="G35" s="17" t="s">
        <v>32</v>
      </c>
      <c r="H35" s="17" t="s">
        <v>32</v>
      </c>
      <c r="I35" s="17" t="s">
        <v>32</v>
      </c>
      <c r="J35" s="17" t="n">
        <v>25</v>
      </c>
      <c r="K35" s="17" t="s">
        <v>32</v>
      </c>
      <c r="L35" s="17" t="s">
        <v>32</v>
      </c>
      <c r="M35" s="17" t="s">
        <v>32</v>
      </c>
      <c r="N35" s="17" t="s">
        <v>32</v>
      </c>
      <c r="O35" s="17" t="n">
        <f aca="false">SUM(G35:N35)</f>
        <v>25</v>
      </c>
      <c r="P35" s="28"/>
    </row>
    <row r="36" customFormat="false" ht="20.1" hidden="false" customHeight="true" outlineLevel="0" collapsed="false">
      <c r="A36" s="36" t="n">
        <v>9</v>
      </c>
      <c r="B36" s="69" t="s">
        <v>214</v>
      </c>
      <c r="C36" s="69" t="s">
        <v>187</v>
      </c>
      <c r="D36" s="69" t="s">
        <v>215</v>
      </c>
      <c r="E36" s="47" t="n">
        <v>1986</v>
      </c>
      <c r="F36" s="47" t="s">
        <v>60</v>
      </c>
      <c r="G36" s="89" t="s">
        <v>32</v>
      </c>
      <c r="H36" s="24" t="s">
        <v>32</v>
      </c>
      <c r="I36" s="40" t="s">
        <v>32</v>
      </c>
      <c r="J36" s="17" t="s">
        <v>32</v>
      </c>
      <c r="K36" s="17" t="s">
        <v>32</v>
      </c>
      <c r="L36" s="17" t="s">
        <v>32</v>
      </c>
      <c r="M36" s="17" t="s">
        <v>32</v>
      </c>
      <c r="N36" s="17" t="n">
        <v>21</v>
      </c>
      <c r="O36" s="17" t="n">
        <f aca="false">SUM(G36:N36)</f>
        <v>21</v>
      </c>
      <c r="P36" s="28"/>
    </row>
    <row r="37" customFormat="false" ht="20.1" hidden="false" customHeight="true" outlineLevel="0" collapsed="false">
      <c r="A37" s="36" t="n">
        <v>10</v>
      </c>
      <c r="B37" s="69" t="s">
        <v>234</v>
      </c>
      <c r="C37" s="69" t="s">
        <v>105</v>
      </c>
      <c r="D37" s="69" t="s">
        <v>213</v>
      </c>
      <c r="E37" s="47" t="n">
        <v>1980</v>
      </c>
      <c r="F37" s="47" t="s">
        <v>60</v>
      </c>
      <c r="G37" s="17" t="s">
        <v>32</v>
      </c>
      <c r="H37" s="17" t="s">
        <v>32</v>
      </c>
      <c r="I37" s="40" t="s">
        <v>32</v>
      </c>
      <c r="J37" s="17" t="s">
        <v>32</v>
      </c>
      <c r="K37" s="17" t="s">
        <v>32</v>
      </c>
      <c r="L37" s="17" t="s">
        <v>32</v>
      </c>
      <c r="M37" s="17" t="n">
        <v>20</v>
      </c>
      <c r="N37" s="17" t="s">
        <v>32</v>
      </c>
      <c r="O37" s="17" t="n">
        <f aca="false">SUM(G37:N37)</f>
        <v>20</v>
      </c>
      <c r="P37" s="28"/>
    </row>
    <row r="38" customFormat="false" ht="20.1" hidden="false" customHeight="true" outlineLevel="0" collapsed="false">
      <c r="A38" s="12" t="n">
        <v>11</v>
      </c>
      <c r="B38" s="69" t="s">
        <v>244</v>
      </c>
      <c r="C38" s="69" t="s">
        <v>192</v>
      </c>
      <c r="D38" s="69" t="s">
        <v>134</v>
      </c>
      <c r="E38" s="47" t="n">
        <v>1979</v>
      </c>
      <c r="F38" s="47" t="s">
        <v>60</v>
      </c>
      <c r="G38" s="17" t="s">
        <v>32</v>
      </c>
      <c r="H38" s="17" t="s">
        <v>32</v>
      </c>
      <c r="I38" s="17" t="n">
        <v>19</v>
      </c>
      <c r="J38" s="17" t="s">
        <v>32</v>
      </c>
      <c r="K38" s="17" t="s">
        <v>32</v>
      </c>
      <c r="L38" s="17" t="s">
        <v>32</v>
      </c>
      <c r="M38" s="17" t="s">
        <v>32</v>
      </c>
      <c r="N38" s="17" t="s">
        <v>32</v>
      </c>
      <c r="O38" s="17" t="n">
        <f aca="false">SUM(G38:N38)</f>
        <v>19</v>
      </c>
      <c r="P38" s="28"/>
    </row>
    <row r="39" customFormat="false" ht="20.1" hidden="false" customHeight="true" outlineLevel="0" collapsed="false">
      <c r="A39" s="36" t="n">
        <v>12</v>
      </c>
      <c r="B39" s="69" t="s">
        <v>256</v>
      </c>
      <c r="C39" s="69" t="s">
        <v>257</v>
      </c>
      <c r="D39" s="69" t="s">
        <v>134</v>
      </c>
      <c r="E39" s="47" t="n">
        <v>1981</v>
      </c>
      <c r="F39" s="47" t="s">
        <v>60</v>
      </c>
      <c r="G39" s="17" t="s">
        <v>32</v>
      </c>
      <c r="H39" s="17" t="s">
        <v>32</v>
      </c>
      <c r="I39" s="17" t="n">
        <v>18</v>
      </c>
      <c r="J39" s="17" t="s">
        <v>32</v>
      </c>
      <c r="K39" s="17" t="s">
        <v>32</v>
      </c>
      <c r="L39" s="17" t="s">
        <v>32</v>
      </c>
      <c r="M39" s="17" t="s">
        <v>32</v>
      </c>
      <c r="N39" s="17" t="s">
        <v>32</v>
      </c>
      <c r="O39" s="17" t="n">
        <f aca="false">SUM(G39:N39)</f>
        <v>18</v>
      </c>
      <c r="P39" s="28"/>
    </row>
    <row r="40" customFormat="false" ht="20.1" hidden="false" customHeight="true" outlineLevel="0" collapsed="false">
      <c r="A40" s="12" t="n">
        <v>13</v>
      </c>
      <c r="B40" s="69" t="s">
        <v>261</v>
      </c>
      <c r="C40" s="69" t="s">
        <v>120</v>
      </c>
      <c r="D40" s="69" t="s">
        <v>27</v>
      </c>
      <c r="E40" s="47" t="n">
        <v>1986</v>
      </c>
      <c r="F40" s="47" t="s">
        <v>60</v>
      </c>
      <c r="G40" s="89" t="s">
        <v>32</v>
      </c>
      <c r="H40" s="24" t="s">
        <v>32</v>
      </c>
      <c r="I40" s="40" t="s">
        <v>32</v>
      </c>
      <c r="J40" s="17" t="s">
        <v>32</v>
      </c>
      <c r="K40" s="17" t="s">
        <v>32</v>
      </c>
      <c r="L40" s="17" t="s">
        <v>32</v>
      </c>
      <c r="M40" s="17" t="s">
        <v>32</v>
      </c>
      <c r="N40" s="17" t="n">
        <v>18</v>
      </c>
      <c r="O40" s="17" t="n">
        <f aca="false">SUM(G40:N40)</f>
        <v>18</v>
      </c>
      <c r="P40" s="28"/>
    </row>
    <row r="41" customFormat="false" ht="20.1" hidden="false" customHeight="true" outlineLevel="0" collapsed="false">
      <c r="A41" s="36" t="n">
        <v>14</v>
      </c>
      <c r="B41" s="69" t="s">
        <v>247</v>
      </c>
      <c r="C41" s="69" t="s">
        <v>248</v>
      </c>
      <c r="D41" s="69" t="s">
        <v>249</v>
      </c>
      <c r="E41" s="47" t="n">
        <v>1981</v>
      </c>
      <c r="F41" s="47" t="s">
        <v>60</v>
      </c>
      <c r="G41" s="17" t="s">
        <v>32</v>
      </c>
      <c r="H41" s="17" t="s">
        <v>32</v>
      </c>
      <c r="I41" s="17" t="n">
        <v>17</v>
      </c>
      <c r="J41" s="17" t="s">
        <v>32</v>
      </c>
      <c r="K41" s="17" t="s">
        <v>32</v>
      </c>
      <c r="L41" s="17" t="s">
        <v>32</v>
      </c>
      <c r="M41" s="17" t="s">
        <v>32</v>
      </c>
      <c r="N41" s="17" t="s">
        <v>32</v>
      </c>
      <c r="O41" s="17" t="n">
        <f aca="false">SUM(G41:N41)</f>
        <v>17</v>
      </c>
      <c r="P41" s="28"/>
    </row>
    <row r="42" customFormat="false" ht="20.1" hidden="false" customHeight="true" outlineLevel="0" collapsed="false">
      <c r="A42" s="12" t="n">
        <v>15</v>
      </c>
      <c r="B42" s="69" t="s">
        <v>266</v>
      </c>
      <c r="C42" s="69" t="s">
        <v>267</v>
      </c>
      <c r="D42" s="69" t="s">
        <v>268</v>
      </c>
      <c r="E42" s="47" t="n">
        <v>1983</v>
      </c>
      <c r="F42" s="47" t="s">
        <v>60</v>
      </c>
      <c r="G42" s="89" t="s">
        <v>32</v>
      </c>
      <c r="H42" s="24" t="s">
        <v>32</v>
      </c>
      <c r="I42" s="40" t="s">
        <v>32</v>
      </c>
      <c r="J42" s="17" t="s">
        <v>32</v>
      </c>
      <c r="K42" s="17" t="s">
        <v>32</v>
      </c>
      <c r="L42" s="17" t="s">
        <v>32</v>
      </c>
      <c r="M42" s="17" t="s">
        <v>32</v>
      </c>
      <c r="N42" s="17" t="n">
        <v>16</v>
      </c>
      <c r="O42" s="17" t="n">
        <f aca="false">SUM(G42:N42)</f>
        <v>16</v>
      </c>
      <c r="P42" s="28"/>
    </row>
    <row r="43" customFormat="false" ht="20.1" hidden="false" customHeight="true" outlineLevel="0" collapsed="false">
      <c r="A43" s="36" t="n">
        <v>16</v>
      </c>
      <c r="B43" s="69" t="s">
        <v>179</v>
      </c>
      <c r="C43" s="69" t="s">
        <v>235</v>
      </c>
      <c r="D43" s="69" t="s">
        <v>134</v>
      </c>
      <c r="E43" s="47" t="n">
        <v>1980</v>
      </c>
      <c r="F43" s="47" t="s">
        <v>60</v>
      </c>
      <c r="G43" s="17" t="s">
        <v>32</v>
      </c>
      <c r="H43" s="17" t="s">
        <v>32</v>
      </c>
      <c r="I43" s="40" t="n">
        <v>16</v>
      </c>
      <c r="J43" s="17" t="s">
        <v>32</v>
      </c>
      <c r="K43" s="17" t="s">
        <v>32</v>
      </c>
      <c r="L43" s="17" t="s">
        <v>32</v>
      </c>
      <c r="M43" s="17" t="s">
        <v>32</v>
      </c>
      <c r="N43" s="17" t="s">
        <v>32</v>
      </c>
      <c r="O43" s="17" t="n">
        <f aca="false">SUM(G43:N43)</f>
        <v>16</v>
      </c>
      <c r="P43" s="28"/>
    </row>
    <row r="44" customFormat="false" ht="20.1" hidden="false" customHeight="true" outlineLevel="0" collapsed="false">
      <c r="A44" s="72" t="s">
        <v>274</v>
      </c>
      <c r="B44" s="73"/>
      <c r="C44" s="73"/>
      <c r="D44" s="73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5"/>
      <c r="P44" s="90"/>
    </row>
    <row r="45" customFormat="false" ht="20.1" hidden="false" customHeight="true" outlineLevel="0" collapsed="false">
      <c r="A45" s="12" t="n">
        <v>1</v>
      </c>
      <c r="B45" s="69" t="s">
        <v>116</v>
      </c>
      <c r="C45" s="69" t="s">
        <v>117</v>
      </c>
      <c r="D45" s="69" t="s">
        <v>118</v>
      </c>
      <c r="E45" s="47" t="n">
        <v>1973</v>
      </c>
      <c r="F45" s="47" t="s">
        <v>63</v>
      </c>
      <c r="G45" s="21" t="n">
        <v>25</v>
      </c>
      <c r="H45" s="21" t="n">
        <v>25</v>
      </c>
      <c r="I45" s="17" t="s">
        <v>32</v>
      </c>
      <c r="J45" s="21" t="n">
        <v>25</v>
      </c>
      <c r="K45" s="17" t="s">
        <v>32</v>
      </c>
      <c r="L45" s="17" t="s">
        <v>32</v>
      </c>
      <c r="M45" s="17" t="s">
        <v>32</v>
      </c>
      <c r="N45" s="21" t="n">
        <v>25</v>
      </c>
      <c r="O45" s="17" t="n">
        <f aca="false">G45+H45+J45+N45</f>
        <v>100</v>
      </c>
      <c r="P45" s="25" t="n">
        <f aca="false">O45</f>
        <v>100</v>
      </c>
    </row>
    <row r="46" customFormat="false" ht="20.1" hidden="false" customHeight="true" outlineLevel="0" collapsed="false">
      <c r="A46" s="12" t="n">
        <v>2</v>
      </c>
      <c r="B46" s="69" t="s">
        <v>123</v>
      </c>
      <c r="C46" s="69" t="s">
        <v>124</v>
      </c>
      <c r="D46" s="69" t="s">
        <v>125</v>
      </c>
      <c r="E46" s="47" t="n">
        <v>1975</v>
      </c>
      <c r="F46" s="47" t="s">
        <v>63</v>
      </c>
      <c r="G46" s="21" t="n">
        <v>23</v>
      </c>
      <c r="H46" s="24" t="s">
        <v>32</v>
      </c>
      <c r="I46" s="40" t="s">
        <v>32</v>
      </c>
      <c r="J46" s="21" t="n">
        <v>23</v>
      </c>
      <c r="K46" s="21" t="n">
        <v>25</v>
      </c>
      <c r="L46" s="21" t="n">
        <v>25</v>
      </c>
      <c r="M46" s="17" t="s">
        <v>32</v>
      </c>
      <c r="N46" s="17" t="n">
        <v>23</v>
      </c>
      <c r="O46" s="17" t="n">
        <f aca="false">G46+J46+K46+L46</f>
        <v>96</v>
      </c>
      <c r="P46" s="25" t="n">
        <f aca="false">O46</f>
        <v>96</v>
      </c>
    </row>
    <row r="47" customFormat="false" ht="20.1" hidden="false" customHeight="true" outlineLevel="0" collapsed="false">
      <c r="A47" s="12" t="n">
        <v>3</v>
      </c>
      <c r="B47" s="88" t="s">
        <v>138</v>
      </c>
      <c r="C47" s="88" t="s">
        <v>124</v>
      </c>
      <c r="D47" s="88" t="s">
        <v>139</v>
      </c>
      <c r="E47" s="91" t="n">
        <v>1969</v>
      </c>
      <c r="F47" s="91" t="s">
        <v>63</v>
      </c>
      <c r="G47" s="24" t="s">
        <v>32</v>
      </c>
      <c r="H47" s="42" t="n">
        <v>23</v>
      </c>
      <c r="I47" s="43" t="n">
        <v>25</v>
      </c>
      <c r="J47" s="17" t="s">
        <v>32</v>
      </c>
      <c r="K47" s="17" t="s">
        <v>32</v>
      </c>
      <c r="L47" s="17" t="s">
        <v>32</v>
      </c>
      <c r="M47" s="21" t="n">
        <v>25</v>
      </c>
      <c r="N47" s="21" t="n">
        <v>21</v>
      </c>
      <c r="O47" s="17" t="n">
        <f aca="false">H47+I47+M47+N47</f>
        <v>94</v>
      </c>
      <c r="P47" s="25" t="n">
        <f aca="false">O47</f>
        <v>94</v>
      </c>
    </row>
    <row r="48" customFormat="false" ht="20.1" hidden="false" customHeight="true" outlineLevel="0" collapsed="false">
      <c r="A48" s="12" t="n">
        <v>4</v>
      </c>
      <c r="B48" s="69" t="s">
        <v>176</v>
      </c>
      <c r="C48" s="69" t="s">
        <v>117</v>
      </c>
      <c r="D48" s="69" t="s">
        <v>177</v>
      </c>
      <c r="E48" s="47" t="n">
        <v>1970</v>
      </c>
      <c r="F48" s="47" t="s">
        <v>63</v>
      </c>
      <c r="G48" s="89" t="s">
        <v>32</v>
      </c>
      <c r="H48" s="24" t="s">
        <v>32</v>
      </c>
      <c r="I48" s="43" t="n">
        <v>20</v>
      </c>
      <c r="J48" s="17" t="s">
        <v>32</v>
      </c>
      <c r="K48" s="17" t="s">
        <v>32</v>
      </c>
      <c r="L48" s="21" t="n">
        <v>23</v>
      </c>
      <c r="M48" s="21" t="n">
        <v>23</v>
      </c>
      <c r="N48" s="21" t="n">
        <v>19</v>
      </c>
      <c r="O48" s="17" t="n">
        <f aca="false">I48+L48+M48+N48</f>
        <v>85</v>
      </c>
      <c r="P48" s="25" t="n">
        <f aca="false">O48</f>
        <v>85</v>
      </c>
    </row>
    <row r="49" customFormat="false" ht="20.1" hidden="false" customHeight="true" outlineLevel="0" collapsed="false">
      <c r="A49" s="36" t="n">
        <v>5</v>
      </c>
      <c r="B49" s="69" t="s">
        <v>140</v>
      </c>
      <c r="C49" s="69" t="s">
        <v>162</v>
      </c>
      <c r="D49" s="69" t="s">
        <v>163</v>
      </c>
      <c r="E49" s="47"/>
      <c r="F49" s="47" t="s">
        <v>63</v>
      </c>
      <c r="G49" s="89" t="s">
        <v>32</v>
      </c>
      <c r="H49" s="24" t="s">
        <v>32</v>
      </c>
      <c r="I49" s="40" t="s">
        <v>32</v>
      </c>
      <c r="J49" s="21" t="n">
        <v>20</v>
      </c>
      <c r="K49" s="21" t="n">
        <v>21</v>
      </c>
      <c r="L49" s="21" t="n">
        <v>21</v>
      </c>
      <c r="M49" s="21" t="n">
        <v>19</v>
      </c>
      <c r="N49" s="17" t="s">
        <v>32</v>
      </c>
      <c r="O49" s="17" t="n">
        <f aca="false">SUM(G49:N49)</f>
        <v>81</v>
      </c>
      <c r="P49" s="25" t="n">
        <f aca="false">O49</f>
        <v>81</v>
      </c>
    </row>
    <row r="50" customFormat="false" ht="20.1" hidden="false" customHeight="true" outlineLevel="0" collapsed="false">
      <c r="A50" s="12" t="n">
        <v>6</v>
      </c>
      <c r="B50" s="92" t="s">
        <v>190</v>
      </c>
      <c r="C50" s="93" t="s">
        <v>191</v>
      </c>
      <c r="D50" s="88" t="s">
        <v>59</v>
      </c>
      <c r="E50" s="94" t="n">
        <v>1971</v>
      </c>
      <c r="F50" s="94" t="s">
        <v>63</v>
      </c>
      <c r="G50" s="89" t="s">
        <v>32</v>
      </c>
      <c r="H50" s="24" t="n">
        <v>21</v>
      </c>
      <c r="I50" s="40" t="n">
        <v>23</v>
      </c>
      <c r="J50" s="17" t="s">
        <v>32</v>
      </c>
      <c r="K50" s="17" t="n">
        <v>23</v>
      </c>
      <c r="L50" s="17" t="s">
        <v>32</v>
      </c>
      <c r="M50" s="17" t="s">
        <v>32</v>
      </c>
      <c r="N50" s="17" t="s">
        <v>32</v>
      </c>
      <c r="O50" s="17" t="n">
        <f aca="false">SUM(G50:N50)</f>
        <v>67</v>
      </c>
      <c r="P50" s="28"/>
    </row>
    <row r="51" customFormat="false" ht="20.1" hidden="false" customHeight="true" outlineLevel="0" collapsed="false">
      <c r="A51" s="12" t="n">
        <v>7</v>
      </c>
      <c r="B51" s="69" t="s">
        <v>231</v>
      </c>
      <c r="C51" s="69" t="s">
        <v>232</v>
      </c>
      <c r="D51" s="69"/>
      <c r="E51" s="47" t="n">
        <v>1970</v>
      </c>
      <c r="F51" s="47" t="s">
        <v>63</v>
      </c>
      <c r="G51" s="89" t="s">
        <v>32</v>
      </c>
      <c r="H51" s="24" t="s">
        <v>32</v>
      </c>
      <c r="I51" s="40" t="n">
        <v>21</v>
      </c>
      <c r="J51" s="17" t="s">
        <v>32</v>
      </c>
      <c r="K51" s="17" t="s">
        <v>32</v>
      </c>
      <c r="L51" s="17" t="s">
        <v>32</v>
      </c>
      <c r="M51" s="17" t="s">
        <v>32</v>
      </c>
      <c r="N51" s="17" t="s">
        <v>32</v>
      </c>
      <c r="O51" s="17" t="n">
        <f aca="false">SUM(G51:N51)</f>
        <v>21</v>
      </c>
      <c r="P51" s="28"/>
    </row>
    <row r="52" customFormat="false" ht="20.1" hidden="false" customHeight="true" outlineLevel="0" collapsed="false">
      <c r="A52" s="36" t="n">
        <v>8</v>
      </c>
      <c r="B52" s="69" t="s">
        <v>216</v>
      </c>
      <c r="C52" s="69" t="s">
        <v>159</v>
      </c>
      <c r="D52" s="69" t="s">
        <v>56</v>
      </c>
      <c r="E52" s="47" t="n">
        <v>1977</v>
      </c>
      <c r="F52" s="47" t="s">
        <v>63</v>
      </c>
      <c r="G52" s="89" t="s">
        <v>32</v>
      </c>
      <c r="H52" s="24" t="s">
        <v>32</v>
      </c>
      <c r="I52" s="40" t="s">
        <v>32</v>
      </c>
      <c r="J52" s="17" t="n">
        <v>21</v>
      </c>
      <c r="K52" s="17" t="s">
        <v>32</v>
      </c>
      <c r="L52" s="17" t="s">
        <v>32</v>
      </c>
      <c r="M52" s="17" t="s">
        <v>32</v>
      </c>
      <c r="N52" s="17" t="s">
        <v>32</v>
      </c>
      <c r="O52" s="17" t="n">
        <f aca="false">SUM(G52:N52)</f>
        <v>21</v>
      </c>
      <c r="P52" s="28"/>
    </row>
    <row r="53" customFormat="false" ht="20.1" hidden="false" customHeight="true" outlineLevel="0" collapsed="false">
      <c r="A53" s="12" t="n">
        <v>9</v>
      </c>
      <c r="B53" s="69" t="s">
        <v>255</v>
      </c>
      <c r="C53" s="69" t="s">
        <v>200</v>
      </c>
      <c r="D53" s="69" t="s">
        <v>238</v>
      </c>
      <c r="E53" s="47" t="n">
        <v>1971</v>
      </c>
      <c r="F53" s="47" t="s">
        <v>63</v>
      </c>
      <c r="G53" s="17" t="s">
        <v>32</v>
      </c>
      <c r="H53" s="17" t="s">
        <v>32</v>
      </c>
      <c r="I53" s="17" t="s">
        <v>32</v>
      </c>
      <c r="J53" s="17" t="s">
        <v>32</v>
      </c>
      <c r="K53" s="17" t="s">
        <v>32</v>
      </c>
      <c r="L53" s="17" t="s">
        <v>32</v>
      </c>
      <c r="M53" s="17" t="n">
        <v>21</v>
      </c>
      <c r="N53" s="17" t="s">
        <v>32</v>
      </c>
      <c r="O53" s="17" t="n">
        <f aca="false">SUM(G53:N53)</f>
        <v>21</v>
      </c>
      <c r="P53" s="28"/>
    </row>
    <row r="54" customFormat="false" ht="20.1" hidden="false" customHeight="true" outlineLevel="0" collapsed="false">
      <c r="A54" s="12" t="n">
        <v>10</v>
      </c>
      <c r="B54" s="95" t="s">
        <v>236</v>
      </c>
      <c r="C54" s="95" t="s">
        <v>155</v>
      </c>
      <c r="D54" s="95" t="s">
        <v>21</v>
      </c>
      <c r="E54" s="91" t="n">
        <v>1970</v>
      </c>
      <c r="F54" s="28" t="s">
        <v>63</v>
      </c>
      <c r="G54" s="17" t="s">
        <v>32</v>
      </c>
      <c r="H54" s="17" t="n">
        <v>20</v>
      </c>
      <c r="I54" s="17" t="s">
        <v>32</v>
      </c>
      <c r="J54" s="17" t="s">
        <v>32</v>
      </c>
      <c r="K54" s="17" t="s">
        <v>32</v>
      </c>
      <c r="L54" s="17" t="s">
        <v>32</v>
      </c>
      <c r="M54" s="17" t="s">
        <v>32</v>
      </c>
      <c r="N54" s="17" t="s">
        <v>32</v>
      </c>
      <c r="O54" s="17" t="n">
        <f aca="false">SUM(G54:N54)</f>
        <v>20</v>
      </c>
      <c r="P54" s="28"/>
    </row>
    <row r="55" customFormat="false" ht="20.1" hidden="false" customHeight="true" outlineLevel="0" collapsed="false">
      <c r="A55" s="36" t="n">
        <v>11</v>
      </c>
      <c r="B55" s="69" t="s">
        <v>250</v>
      </c>
      <c r="C55" s="69" t="s">
        <v>124</v>
      </c>
      <c r="D55" s="69" t="s">
        <v>24</v>
      </c>
      <c r="E55" s="47" t="n">
        <v>1968</v>
      </c>
      <c r="F55" s="47" t="s">
        <v>63</v>
      </c>
      <c r="G55" s="17" t="s">
        <v>32</v>
      </c>
      <c r="H55" s="17" t="s">
        <v>32</v>
      </c>
      <c r="I55" s="17" t="s">
        <v>32</v>
      </c>
      <c r="J55" s="17" t="s">
        <v>32</v>
      </c>
      <c r="K55" s="17" t="n">
        <v>20</v>
      </c>
      <c r="L55" s="17" t="s">
        <v>32</v>
      </c>
      <c r="M55" s="17" t="s">
        <v>32</v>
      </c>
      <c r="N55" s="17" t="s">
        <v>32</v>
      </c>
      <c r="O55" s="17" t="n">
        <f aca="false">SUM(G55:N55)</f>
        <v>20</v>
      </c>
      <c r="P55" s="28"/>
    </row>
    <row r="56" customFormat="false" ht="20.1" hidden="false" customHeight="true" outlineLevel="0" collapsed="false">
      <c r="A56" s="12" t="n">
        <v>12</v>
      </c>
      <c r="B56" s="69" t="s">
        <v>106</v>
      </c>
      <c r="C56" s="69" t="s">
        <v>124</v>
      </c>
      <c r="D56" s="69" t="s">
        <v>27</v>
      </c>
      <c r="E56" s="47" t="n">
        <v>1969</v>
      </c>
      <c r="F56" s="47" t="s">
        <v>63</v>
      </c>
      <c r="G56" s="17" t="s">
        <v>32</v>
      </c>
      <c r="H56" s="17" t="s">
        <v>32</v>
      </c>
      <c r="I56" s="17" t="s">
        <v>32</v>
      </c>
      <c r="J56" s="17" t="s">
        <v>32</v>
      </c>
      <c r="K56" s="17" t="s">
        <v>32</v>
      </c>
      <c r="L56" s="17" t="s">
        <v>32</v>
      </c>
      <c r="M56" s="17" t="n">
        <v>20</v>
      </c>
      <c r="N56" s="17" t="s">
        <v>32</v>
      </c>
      <c r="O56" s="17" t="n">
        <f aca="false">SUM(G56:N56)</f>
        <v>20</v>
      </c>
      <c r="P56" s="28"/>
    </row>
    <row r="57" customFormat="false" ht="20.1" hidden="false" customHeight="true" outlineLevel="0" collapsed="false">
      <c r="A57" s="12" t="n">
        <v>13</v>
      </c>
      <c r="B57" s="69" t="s">
        <v>217</v>
      </c>
      <c r="C57" s="69" t="s">
        <v>218</v>
      </c>
      <c r="D57" s="69" t="s">
        <v>27</v>
      </c>
      <c r="E57" s="47" t="n">
        <v>1968</v>
      </c>
      <c r="F57" s="47" t="s">
        <v>63</v>
      </c>
      <c r="G57" s="17" t="s">
        <v>32</v>
      </c>
      <c r="H57" s="17" t="s">
        <v>32</v>
      </c>
      <c r="I57" s="17" t="s">
        <v>32</v>
      </c>
      <c r="J57" s="17" t="s">
        <v>32</v>
      </c>
      <c r="K57" s="17" t="s">
        <v>32</v>
      </c>
      <c r="L57" s="17" t="s">
        <v>32</v>
      </c>
      <c r="M57" s="17" t="s">
        <v>32</v>
      </c>
      <c r="N57" s="17" t="n">
        <v>20</v>
      </c>
      <c r="O57" s="17" t="n">
        <f aca="false">SUM(G57:N57)</f>
        <v>20</v>
      </c>
      <c r="P57" s="28"/>
    </row>
    <row r="58" customFormat="false" ht="20.1" hidden="false" customHeight="true" outlineLevel="0" collapsed="false">
      <c r="A58" s="36" t="n">
        <v>14</v>
      </c>
      <c r="B58" s="69" t="s">
        <v>260</v>
      </c>
      <c r="C58" s="69" t="s">
        <v>136</v>
      </c>
      <c r="D58" s="69" t="s">
        <v>246</v>
      </c>
      <c r="E58" s="47" t="n">
        <v>1974</v>
      </c>
      <c r="F58" s="47" t="s">
        <v>63</v>
      </c>
      <c r="G58" s="17" t="s">
        <v>32</v>
      </c>
      <c r="H58" s="17" t="s">
        <v>32</v>
      </c>
      <c r="I58" s="17" t="s">
        <v>32</v>
      </c>
      <c r="J58" s="17" t="s">
        <v>32</v>
      </c>
      <c r="K58" s="17" t="n">
        <v>19</v>
      </c>
      <c r="L58" s="17" t="s">
        <v>32</v>
      </c>
      <c r="M58" s="17" t="s">
        <v>32</v>
      </c>
      <c r="N58" s="17" t="s">
        <v>32</v>
      </c>
      <c r="O58" s="17" t="n">
        <f aca="false">SUM(G58:N58)</f>
        <v>19</v>
      </c>
      <c r="P58" s="28"/>
    </row>
    <row r="59" customFormat="false" ht="20.1" hidden="false" customHeight="true" outlineLevel="0" collapsed="false">
      <c r="A59" s="12" t="n">
        <v>15</v>
      </c>
      <c r="B59" s="69" t="s">
        <v>264</v>
      </c>
      <c r="C59" s="69" t="s">
        <v>265</v>
      </c>
      <c r="D59" s="69" t="s">
        <v>27</v>
      </c>
      <c r="E59" s="47" t="n">
        <v>1970</v>
      </c>
      <c r="F59" s="47" t="s">
        <v>63</v>
      </c>
      <c r="G59" s="17" t="s">
        <v>32</v>
      </c>
      <c r="H59" s="17" t="s">
        <v>32</v>
      </c>
      <c r="I59" s="17" t="s">
        <v>32</v>
      </c>
      <c r="J59" s="17" t="s">
        <v>32</v>
      </c>
      <c r="K59" s="17" t="s">
        <v>32</v>
      </c>
      <c r="L59" s="17" t="s">
        <v>32</v>
      </c>
      <c r="M59" s="17" t="s">
        <v>32</v>
      </c>
      <c r="N59" s="17" t="n">
        <v>18</v>
      </c>
      <c r="O59" s="17" t="n">
        <f aca="false">SUM(G59:N59)</f>
        <v>18</v>
      </c>
      <c r="P59" s="28"/>
    </row>
    <row r="60" customFormat="false" ht="20.1" hidden="false" customHeight="true" outlineLevel="0" collapsed="false">
      <c r="A60" s="12" t="n">
        <v>16</v>
      </c>
      <c r="B60" s="69" t="s">
        <v>237</v>
      </c>
      <c r="C60" s="69" t="s">
        <v>105</v>
      </c>
      <c r="D60" s="69" t="s">
        <v>238</v>
      </c>
      <c r="E60" s="47" t="n">
        <v>1971</v>
      </c>
      <c r="F60" s="47" t="s">
        <v>63</v>
      </c>
      <c r="G60" s="17" t="s">
        <v>32</v>
      </c>
      <c r="H60" s="17" t="s">
        <v>32</v>
      </c>
      <c r="I60" s="17" t="s">
        <v>32</v>
      </c>
      <c r="J60" s="17" t="s">
        <v>32</v>
      </c>
      <c r="K60" s="17" t="s">
        <v>32</v>
      </c>
      <c r="L60" s="17" t="s">
        <v>32</v>
      </c>
      <c r="M60" s="17" t="n">
        <v>18</v>
      </c>
      <c r="N60" s="17" t="s">
        <v>32</v>
      </c>
      <c r="O60" s="17" t="n">
        <f aca="false">SUM(G60:N60)</f>
        <v>18</v>
      </c>
      <c r="P60" s="28"/>
    </row>
    <row r="61" customFormat="false" ht="20.1" hidden="false" customHeight="true" outlineLevel="0" collapsed="false">
      <c r="A61" s="82" t="s">
        <v>275</v>
      </c>
      <c r="B61" s="83"/>
      <c r="C61" s="83"/>
      <c r="D61" s="83"/>
      <c r="E61" s="83"/>
      <c r="F61" s="83"/>
      <c r="G61" s="84"/>
      <c r="H61" s="84"/>
      <c r="I61" s="84"/>
      <c r="J61" s="84"/>
      <c r="K61" s="84"/>
      <c r="L61" s="84"/>
      <c r="M61" s="84"/>
      <c r="N61" s="84"/>
      <c r="O61" s="85"/>
      <c r="P61" s="96"/>
    </row>
    <row r="62" customFormat="false" ht="20.1" hidden="false" customHeight="true" outlineLevel="0" collapsed="false">
      <c r="A62" s="36" t="n">
        <v>1</v>
      </c>
      <c r="B62" s="69" t="s">
        <v>131</v>
      </c>
      <c r="C62" s="69" t="s">
        <v>105</v>
      </c>
      <c r="D62" s="69" t="s">
        <v>56</v>
      </c>
      <c r="E62" s="47" t="n">
        <v>1964</v>
      </c>
      <c r="F62" s="47" t="s">
        <v>44</v>
      </c>
      <c r="G62" s="17" t="s">
        <v>32</v>
      </c>
      <c r="H62" s="17" t="s">
        <v>32</v>
      </c>
      <c r="I62" s="17" t="s">
        <v>32</v>
      </c>
      <c r="J62" s="17" t="s">
        <v>32</v>
      </c>
      <c r="K62" s="21" t="n">
        <v>25</v>
      </c>
      <c r="L62" s="21" t="n">
        <v>25</v>
      </c>
      <c r="M62" s="21" t="n">
        <v>25</v>
      </c>
      <c r="N62" s="21" t="n">
        <v>25</v>
      </c>
      <c r="O62" s="17" t="n">
        <f aca="false">K62+L62+M62+N62</f>
        <v>100</v>
      </c>
      <c r="P62" s="25" t="n">
        <f aca="false">O62</f>
        <v>100</v>
      </c>
    </row>
    <row r="63" customFormat="false" ht="20.1" hidden="false" customHeight="true" outlineLevel="0" collapsed="false">
      <c r="A63" s="36" t="n">
        <v>2</v>
      </c>
      <c r="B63" s="69" t="s">
        <v>135</v>
      </c>
      <c r="C63" s="69" t="s">
        <v>136</v>
      </c>
      <c r="D63" s="69" t="s">
        <v>56</v>
      </c>
      <c r="E63" s="47" t="n">
        <v>1960</v>
      </c>
      <c r="F63" s="47" t="s">
        <v>44</v>
      </c>
      <c r="G63" s="24" t="n">
        <v>20</v>
      </c>
      <c r="H63" s="42" t="n">
        <v>23</v>
      </c>
      <c r="I63" s="40" t="n">
        <v>21</v>
      </c>
      <c r="J63" s="21" t="n">
        <v>25</v>
      </c>
      <c r="K63" s="21" t="n">
        <v>23</v>
      </c>
      <c r="L63" s="21" t="n">
        <v>23</v>
      </c>
      <c r="M63" s="17" t="n">
        <v>23</v>
      </c>
      <c r="N63" s="17" t="n">
        <v>23</v>
      </c>
      <c r="O63" s="17" t="n">
        <f aca="false">H63+J63+K63+L63</f>
        <v>94</v>
      </c>
      <c r="P63" s="25" t="n">
        <f aca="false">O63</f>
        <v>94</v>
      </c>
    </row>
    <row r="64" customFormat="false" ht="20.1" hidden="false" customHeight="true" outlineLevel="0" collapsed="false">
      <c r="A64" s="36" t="n">
        <v>3</v>
      </c>
      <c r="B64" s="69" t="s">
        <v>132</v>
      </c>
      <c r="C64" s="69" t="s">
        <v>133</v>
      </c>
      <c r="D64" s="69" t="s">
        <v>277</v>
      </c>
      <c r="E64" s="47" t="n">
        <v>1958</v>
      </c>
      <c r="F64" s="47" t="s">
        <v>44</v>
      </c>
      <c r="G64" s="21" t="n">
        <v>25</v>
      </c>
      <c r="H64" s="24" t="s">
        <v>32</v>
      </c>
      <c r="I64" s="43" t="n">
        <v>25</v>
      </c>
      <c r="J64" s="21" t="n">
        <v>23</v>
      </c>
      <c r="K64" s="21" t="n">
        <v>21</v>
      </c>
      <c r="L64" s="17" t="n">
        <v>21</v>
      </c>
      <c r="M64" s="17" t="s">
        <v>32</v>
      </c>
      <c r="N64" s="17" t="s">
        <v>32</v>
      </c>
      <c r="O64" s="17" t="n">
        <f aca="false">G64+I64+J64+K64</f>
        <v>94</v>
      </c>
      <c r="P64" s="25" t="n">
        <f aca="false">O64</f>
        <v>94</v>
      </c>
    </row>
    <row r="65" customFormat="false" ht="20.1" hidden="false" customHeight="true" outlineLevel="0" collapsed="false">
      <c r="A65" s="36" t="n">
        <v>4</v>
      </c>
      <c r="B65" s="69" t="s">
        <v>149</v>
      </c>
      <c r="C65" s="69" t="s">
        <v>150</v>
      </c>
      <c r="D65" s="69" t="s">
        <v>151</v>
      </c>
      <c r="E65" s="47" t="n">
        <v>1963</v>
      </c>
      <c r="F65" s="47" t="s">
        <v>44</v>
      </c>
      <c r="G65" s="21" t="n">
        <v>21</v>
      </c>
      <c r="H65" s="21" t="n">
        <v>21</v>
      </c>
      <c r="I65" s="17" t="s">
        <v>32</v>
      </c>
      <c r="J65" s="21" t="n">
        <v>21</v>
      </c>
      <c r="K65" s="17" t="s">
        <v>32</v>
      </c>
      <c r="L65" s="17" t="s">
        <v>32</v>
      </c>
      <c r="M65" s="17" t="s">
        <v>32</v>
      </c>
      <c r="N65" s="21" t="n">
        <v>21</v>
      </c>
      <c r="O65" s="17" t="n">
        <f aca="false">G65+H65+J65+N65</f>
        <v>84</v>
      </c>
      <c r="P65" s="25" t="n">
        <f aca="false">O65</f>
        <v>84</v>
      </c>
    </row>
    <row r="66" customFormat="false" ht="20.1" hidden="false" customHeight="true" outlineLevel="0" collapsed="false">
      <c r="A66" s="36" t="n">
        <v>5</v>
      </c>
      <c r="B66" s="69" t="s">
        <v>146</v>
      </c>
      <c r="C66" s="69" t="s">
        <v>136</v>
      </c>
      <c r="D66" s="69" t="s">
        <v>53</v>
      </c>
      <c r="E66" s="47" t="n">
        <v>1963</v>
      </c>
      <c r="F66" s="47" t="s">
        <v>44</v>
      </c>
      <c r="G66" s="21" t="n">
        <v>23</v>
      </c>
      <c r="H66" s="21" t="n">
        <v>20</v>
      </c>
      <c r="I66" s="17" t="s">
        <v>32</v>
      </c>
      <c r="J66" s="21" t="n">
        <v>20</v>
      </c>
      <c r="K66" s="21" t="n">
        <v>20</v>
      </c>
      <c r="L66" s="17" t="s">
        <v>32</v>
      </c>
      <c r="M66" s="17" t="n">
        <v>19</v>
      </c>
      <c r="N66" s="17" t="n">
        <v>20</v>
      </c>
      <c r="O66" s="17" t="n">
        <f aca="false">G66+H66+J66+K66</f>
        <v>83</v>
      </c>
      <c r="P66" s="25" t="n">
        <f aca="false">O66</f>
        <v>83</v>
      </c>
    </row>
    <row r="67" customFormat="false" ht="20.1" hidden="false" customHeight="true" outlineLevel="0" collapsed="false">
      <c r="A67" s="12" t="n">
        <v>6</v>
      </c>
      <c r="B67" s="69" t="s">
        <v>168</v>
      </c>
      <c r="C67" s="69" t="s">
        <v>169</v>
      </c>
      <c r="D67" s="69" t="s">
        <v>170</v>
      </c>
      <c r="E67" s="47" t="n">
        <v>1957</v>
      </c>
      <c r="F67" s="47" t="s">
        <v>44</v>
      </c>
      <c r="G67" s="21" t="n">
        <v>19</v>
      </c>
      <c r="H67" s="21" t="n">
        <v>18</v>
      </c>
      <c r="I67" s="21" t="n">
        <v>20</v>
      </c>
      <c r="J67" s="17" t="s">
        <v>32</v>
      </c>
      <c r="K67" s="17" t="s">
        <v>32</v>
      </c>
      <c r="L67" s="17" t="n">
        <v>16</v>
      </c>
      <c r="M67" s="17" t="n">
        <v>16</v>
      </c>
      <c r="N67" s="21" t="n">
        <v>18</v>
      </c>
      <c r="O67" s="17" t="n">
        <v>75</v>
      </c>
      <c r="P67" s="25" t="n">
        <f aca="false">O67</f>
        <v>75</v>
      </c>
    </row>
    <row r="68" customFormat="false" ht="20.1" hidden="false" customHeight="true" outlineLevel="0" collapsed="false">
      <c r="A68" s="36" t="n">
        <v>7</v>
      </c>
      <c r="B68" s="69" t="s">
        <v>179</v>
      </c>
      <c r="C68" s="69" t="s">
        <v>136</v>
      </c>
      <c r="D68" s="69" t="s">
        <v>56</v>
      </c>
      <c r="E68" s="47" t="n">
        <v>1960</v>
      </c>
      <c r="F68" s="47" t="s">
        <v>44</v>
      </c>
      <c r="G68" s="21" t="n">
        <v>18</v>
      </c>
      <c r="H68" s="42" t="n">
        <v>19</v>
      </c>
      <c r="I68" s="40" t="s">
        <v>32</v>
      </c>
      <c r="J68" s="17" t="s">
        <v>32</v>
      </c>
      <c r="K68" s="21" t="n">
        <v>19</v>
      </c>
      <c r="L68" s="21" t="n">
        <v>19</v>
      </c>
      <c r="M68" s="17" t="s">
        <v>32</v>
      </c>
      <c r="N68" s="17" t="s">
        <v>32</v>
      </c>
      <c r="O68" s="17" t="n">
        <f aca="false">G68+H68+K68+L68</f>
        <v>75</v>
      </c>
      <c r="P68" s="25" t="n">
        <f aca="false">O68</f>
        <v>75</v>
      </c>
    </row>
    <row r="69" customFormat="false" ht="20.1" hidden="false" customHeight="true" outlineLevel="0" collapsed="false">
      <c r="A69" s="36" t="n">
        <v>8</v>
      </c>
      <c r="B69" s="69" t="s">
        <v>158</v>
      </c>
      <c r="C69" s="69" t="s">
        <v>159</v>
      </c>
      <c r="D69" s="69" t="s">
        <v>56</v>
      </c>
      <c r="E69" s="47" t="n">
        <v>1965</v>
      </c>
      <c r="F69" s="47" t="s">
        <v>44</v>
      </c>
      <c r="G69" s="17" t="n">
        <v>16</v>
      </c>
      <c r="H69" s="17" t="s">
        <v>32</v>
      </c>
      <c r="I69" s="21" t="n">
        <v>19</v>
      </c>
      <c r="J69" s="21" t="n">
        <v>19</v>
      </c>
      <c r="K69" s="21" t="n">
        <v>18</v>
      </c>
      <c r="L69" s="17" t="s">
        <v>32</v>
      </c>
      <c r="M69" s="17" t="s">
        <v>32</v>
      </c>
      <c r="N69" s="21" t="n">
        <v>17</v>
      </c>
      <c r="O69" s="17" t="n">
        <f aca="false">I69+J69+K69+N69</f>
        <v>73</v>
      </c>
      <c r="P69" s="25" t="n">
        <f aca="false">O69</f>
        <v>73</v>
      </c>
    </row>
    <row r="70" customFormat="false" ht="20.1" hidden="false" customHeight="true" outlineLevel="0" collapsed="false">
      <c r="A70" s="36" t="n">
        <v>9</v>
      </c>
      <c r="B70" s="69" t="s">
        <v>174</v>
      </c>
      <c r="C70" s="69" t="s">
        <v>175</v>
      </c>
      <c r="D70" s="69" t="s">
        <v>134</v>
      </c>
      <c r="E70" s="47" t="n">
        <v>1959</v>
      </c>
      <c r="F70" s="47" t="s">
        <v>44</v>
      </c>
      <c r="G70" s="17" t="s">
        <v>32</v>
      </c>
      <c r="H70" s="17" t="s">
        <v>32</v>
      </c>
      <c r="I70" s="21" t="n">
        <v>18</v>
      </c>
      <c r="J70" s="17" t="s">
        <v>32</v>
      </c>
      <c r="K70" s="17" t="n">
        <v>17</v>
      </c>
      <c r="L70" s="21" t="n">
        <v>17</v>
      </c>
      <c r="M70" s="21" t="n">
        <v>18</v>
      </c>
      <c r="N70" s="21" t="n">
        <v>19</v>
      </c>
      <c r="O70" s="17" t="n">
        <f aca="false">I70+L70+M70+N70</f>
        <v>72</v>
      </c>
      <c r="P70" s="25" t="n">
        <f aca="false">O70</f>
        <v>72</v>
      </c>
    </row>
    <row r="71" customFormat="false" ht="20.1" hidden="false" customHeight="true" outlineLevel="0" collapsed="false">
      <c r="A71" s="12" t="n">
        <v>10</v>
      </c>
      <c r="B71" s="69" t="s">
        <v>178</v>
      </c>
      <c r="C71" s="69" t="s">
        <v>169</v>
      </c>
      <c r="D71" s="69" t="s">
        <v>27</v>
      </c>
      <c r="E71" s="47" t="n">
        <v>1964</v>
      </c>
      <c r="F71" s="47" t="s">
        <v>44</v>
      </c>
      <c r="G71" s="17" t="s">
        <v>32</v>
      </c>
      <c r="H71" s="17" t="s">
        <v>32</v>
      </c>
      <c r="I71" s="21" t="n">
        <v>16</v>
      </c>
      <c r="J71" s="17" t="s">
        <v>32</v>
      </c>
      <c r="K71" s="21" t="n">
        <v>16</v>
      </c>
      <c r="L71" s="21" t="n">
        <v>15</v>
      </c>
      <c r="M71" s="17" t="n">
        <v>15</v>
      </c>
      <c r="N71" s="21" t="n">
        <v>16</v>
      </c>
      <c r="O71" s="17" t="n">
        <f aca="false">I71+K71+L71+N71</f>
        <v>63</v>
      </c>
      <c r="P71" s="25" t="n">
        <f aca="false">O71</f>
        <v>63</v>
      </c>
    </row>
    <row r="72" customFormat="false" ht="20.1" hidden="false" customHeight="true" outlineLevel="0" collapsed="false">
      <c r="A72" s="36" t="n">
        <v>11</v>
      </c>
      <c r="B72" s="69" t="s">
        <v>188</v>
      </c>
      <c r="C72" s="69" t="s">
        <v>133</v>
      </c>
      <c r="D72" s="69" t="s">
        <v>189</v>
      </c>
      <c r="E72" s="47" t="n">
        <v>1963</v>
      </c>
      <c r="F72" s="47" t="s">
        <v>44</v>
      </c>
      <c r="G72" s="89" t="s">
        <v>32</v>
      </c>
      <c r="H72" s="24" t="n">
        <v>25</v>
      </c>
      <c r="I72" s="40" t="n">
        <v>23</v>
      </c>
      <c r="J72" s="17" t="s">
        <v>32</v>
      </c>
      <c r="K72" s="17" t="s">
        <v>32</v>
      </c>
      <c r="L72" s="17" t="s">
        <v>32</v>
      </c>
      <c r="M72" s="17" t="n">
        <v>20</v>
      </c>
      <c r="N72" s="17" t="s">
        <v>32</v>
      </c>
      <c r="O72" s="17" t="n">
        <f aca="false">SUM(G72:N72)</f>
        <v>68</v>
      </c>
      <c r="P72" s="28"/>
    </row>
    <row r="73" customFormat="false" ht="20.1" hidden="false" customHeight="true" outlineLevel="0" collapsed="false">
      <c r="A73" s="36" t="n">
        <v>12</v>
      </c>
      <c r="B73" s="69" t="s">
        <v>179</v>
      </c>
      <c r="C73" s="69" t="s">
        <v>229</v>
      </c>
      <c r="D73" s="69" t="s">
        <v>230</v>
      </c>
      <c r="E73" s="47" t="n">
        <v>1961</v>
      </c>
      <c r="F73" s="47" t="s">
        <v>44</v>
      </c>
      <c r="G73" s="89" t="n">
        <v>17</v>
      </c>
      <c r="H73" s="17" t="n">
        <v>17</v>
      </c>
      <c r="I73" s="17" t="s">
        <v>32</v>
      </c>
      <c r="J73" s="17" t="n">
        <v>18</v>
      </c>
      <c r="K73" s="17" t="s">
        <v>32</v>
      </c>
      <c r="L73" s="17" t="s">
        <v>32</v>
      </c>
      <c r="M73" s="17" t="s">
        <v>32</v>
      </c>
      <c r="N73" s="17" t="s">
        <v>32</v>
      </c>
      <c r="O73" s="17" t="n">
        <f aca="false">SUM(G73:N73)</f>
        <v>52</v>
      </c>
      <c r="P73" s="28"/>
    </row>
    <row r="74" customFormat="false" ht="20.1" hidden="false" customHeight="true" outlineLevel="0" collapsed="false">
      <c r="A74" s="36" t="n">
        <v>13</v>
      </c>
      <c r="B74" s="69" t="s">
        <v>140</v>
      </c>
      <c r="C74" s="69" t="s">
        <v>133</v>
      </c>
      <c r="D74" s="69" t="s">
        <v>161</v>
      </c>
      <c r="E74" s="47" t="n">
        <v>1959</v>
      </c>
      <c r="F74" s="47" t="s">
        <v>44</v>
      </c>
      <c r="G74" s="17" t="s">
        <v>32</v>
      </c>
      <c r="H74" s="17" t="s">
        <v>32</v>
      </c>
      <c r="I74" s="17" t="s">
        <v>32</v>
      </c>
      <c r="J74" s="17" t="s">
        <v>32</v>
      </c>
      <c r="K74" s="17" t="s">
        <v>32</v>
      </c>
      <c r="L74" s="17" t="n">
        <v>18</v>
      </c>
      <c r="M74" s="17" t="n">
        <v>17</v>
      </c>
      <c r="N74" s="17" t="s">
        <v>32</v>
      </c>
      <c r="O74" s="17" t="n">
        <f aca="false">SUM(G74:N74)</f>
        <v>35</v>
      </c>
      <c r="P74" s="28"/>
    </row>
    <row r="75" customFormat="false" ht="20.1" hidden="false" customHeight="true" outlineLevel="0" collapsed="false">
      <c r="A75" s="36" t="n">
        <v>14</v>
      </c>
      <c r="B75" s="69" t="s">
        <v>221</v>
      </c>
      <c r="C75" s="69" t="s">
        <v>136</v>
      </c>
      <c r="D75" s="69" t="s">
        <v>213</v>
      </c>
      <c r="E75" s="47" t="n">
        <v>1965</v>
      </c>
      <c r="F75" s="47" t="s">
        <v>44</v>
      </c>
      <c r="G75" s="17" t="s">
        <v>32</v>
      </c>
      <c r="H75" s="17" t="s">
        <v>32</v>
      </c>
      <c r="I75" s="17" t="s">
        <v>32</v>
      </c>
      <c r="J75" s="17" t="s">
        <v>32</v>
      </c>
      <c r="K75" s="17" t="s">
        <v>32</v>
      </c>
      <c r="L75" s="17" t="s">
        <v>32</v>
      </c>
      <c r="M75" s="17" t="n">
        <v>21</v>
      </c>
      <c r="N75" s="17" t="s">
        <v>32</v>
      </c>
      <c r="O75" s="17" t="n">
        <f aca="false">SUM(G75:N75)</f>
        <v>21</v>
      </c>
      <c r="P75" s="28"/>
    </row>
    <row r="76" customFormat="false" ht="20.1" hidden="false" customHeight="true" outlineLevel="0" collapsed="false">
      <c r="A76" s="36" t="n">
        <v>15</v>
      </c>
      <c r="B76" s="69" t="s">
        <v>226</v>
      </c>
      <c r="C76" s="69" t="s">
        <v>227</v>
      </c>
      <c r="D76" s="69" t="s">
        <v>228</v>
      </c>
      <c r="E76" s="47" t="n">
        <v>1964</v>
      </c>
      <c r="F76" s="47" t="s">
        <v>44</v>
      </c>
      <c r="G76" s="17" t="s">
        <v>32</v>
      </c>
      <c r="H76" s="17" t="s">
        <v>32</v>
      </c>
      <c r="I76" s="17" t="s">
        <v>32</v>
      </c>
      <c r="J76" s="17" t="s">
        <v>32</v>
      </c>
      <c r="K76" s="17" t="s">
        <v>32</v>
      </c>
      <c r="L76" s="17" t="n">
        <v>20</v>
      </c>
      <c r="M76" s="17" t="s">
        <v>32</v>
      </c>
      <c r="N76" s="17" t="s">
        <v>32</v>
      </c>
      <c r="O76" s="17" t="n">
        <f aca="false">SUM(G76:N76)</f>
        <v>20</v>
      </c>
      <c r="P76" s="28"/>
    </row>
    <row r="77" customFormat="false" ht="20.1" hidden="false" customHeight="true" outlineLevel="0" collapsed="false">
      <c r="A77" s="36" t="n">
        <v>16</v>
      </c>
      <c r="B77" s="88" t="s">
        <v>242</v>
      </c>
      <c r="C77" s="88" t="s">
        <v>243</v>
      </c>
      <c r="D77" s="88" t="s">
        <v>139</v>
      </c>
      <c r="E77" s="28" t="n">
        <v>1951</v>
      </c>
      <c r="F77" s="28" t="s">
        <v>44</v>
      </c>
      <c r="G77" s="17" t="s">
        <v>32</v>
      </c>
      <c r="H77" s="17" t="n">
        <v>19</v>
      </c>
      <c r="I77" s="17" t="s">
        <v>32</v>
      </c>
      <c r="J77" s="17" t="s">
        <v>32</v>
      </c>
      <c r="K77" s="17" t="s">
        <v>32</v>
      </c>
      <c r="L77" s="17" t="s">
        <v>32</v>
      </c>
      <c r="M77" s="17" t="s">
        <v>32</v>
      </c>
      <c r="N77" s="17" t="s">
        <v>32</v>
      </c>
      <c r="O77" s="17" t="n">
        <f aca="false">SUM(G77:N77)</f>
        <v>19</v>
      </c>
      <c r="P77" s="28"/>
    </row>
    <row r="78" customFormat="false" ht="20.1" hidden="false" customHeight="true" outlineLevel="0" collapsed="false">
      <c r="A78" s="36" t="n">
        <v>17</v>
      </c>
      <c r="B78" s="69" t="s">
        <v>251</v>
      </c>
      <c r="C78" s="69" t="s">
        <v>252</v>
      </c>
      <c r="D78" s="69" t="s">
        <v>27</v>
      </c>
      <c r="E78" s="47" t="n">
        <v>1959</v>
      </c>
      <c r="F78" s="47" t="s">
        <v>44</v>
      </c>
      <c r="G78" s="17" t="s">
        <v>32</v>
      </c>
      <c r="H78" s="17" t="s">
        <v>32</v>
      </c>
      <c r="I78" s="17" t="n">
        <v>17</v>
      </c>
      <c r="J78" s="17" t="s">
        <v>32</v>
      </c>
      <c r="K78" s="17" t="s">
        <v>32</v>
      </c>
      <c r="L78" s="17" t="s">
        <v>32</v>
      </c>
      <c r="M78" s="17" t="s">
        <v>32</v>
      </c>
      <c r="N78" s="17" t="s">
        <v>32</v>
      </c>
      <c r="O78" s="17" t="n">
        <f aca="false">SUM(G78:N78)</f>
        <v>17</v>
      </c>
      <c r="P78" s="28"/>
    </row>
    <row r="79" customFormat="false" ht="20.1" hidden="false" customHeight="true" outlineLevel="0" collapsed="false">
      <c r="A79" s="97" t="s">
        <v>278</v>
      </c>
      <c r="B79" s="98"/>
      <c r="C79" s="98"/>
      <c r="D79" s="98"/>
      <c r="E79" s="98"/>
      <c r="F79" s="98"/>
      <c r="G79" s="99"/>
      <c r="H79" s="99"/>
      <c r="I79" s="99"/>
      <c r="J79" s="99"/>
      <c r="K79" s="99"/>
      <c r="L79" s="99"/>
      <c r="M79" s="99"/>
      <c r="N79" s="99"/>
      <c r="O79" s="100"/>
      <c r="P79" s="101"/>
    </row>
    <row r="80" customFormat="false" ht="20.1" hidden="false" customHeight="true" outlineLevel="0" collapsed="false">
      <c r="A80" s="36" t="n">
        <v>1</v>
      </c>
      <c r="B80" s="69" t="s">
        <v>126</v>
      </c>
      <c r="C80" s="69" t="s">
        <v>127</v>
      </c>
      <c r="D80" s="69" t="s">
        <v>128</v>
      </c>
      <c r="E80" s="47" t="n">
        <v>1956</v>
      </c>
      <c r="F80" s="47" t="s">
        <v>129</v>
      </c>
      <c r="G80" s="21" t="n">
        <v>25</v>
      </c>
      <c r="H80" s="42" t="n">
        <v>25</v>
      </c>
      <c r="I80" s="43" t="n">
        <v>25</v>
      </c>
      <c r="J80" s="21" t="n">
        <v>25</v>
      </c>
      <c r="K80" s="17" t="n">
        <v>25</v>
      </c>
      <c r="L80" s="17" t="n">
        <v>25</v>
      </c>
      <c r="M80" s="17" t="n">
        <v>25</v>
      </c>
      <c r="N80" s="17" t="s">
        <v>32</v>
      </c>
      <c r="O80" s="17" t="n">
        <f aca="false">G80+H80+I80+J80</f>
        <v>100</v>
      </c>
      <c r="P80" s="25" t="n">
        <f aca="false">O80</f>
        <v>100</v>
      </c>
    </row>
    <row r="81" customFormat="false" ht="20.1" hidden="false" customHeight="true" outlineLevel="0" collapsed="false">
      <c r="A81" s="12" t="n">
        <v>2</v>
      </c>
      <c r="B81" s="69" t="s">
        <v>144</v>
      </c>
      <c r="C81" s="69" t="s">
        <v>145</v>
      </c>
      <c r="D81" s="69" t="s">
        <v>56</v>
      </c>
      <c r="E81" s="47" t="n">
        <v>1955</v>
      </c>
      <c r="F81" s="47" t="s">
        <v>129</v>
      </c>
      <c r="G81" s="24" t="s">
        <v>32</v>
      </c>
      <c r="H81" s="24" t="s">
        <v>32</v>
      </c>
      <c r="I81" s="43" t="n">
        <v>23</v>
      </c>
      <c r="J81" s="17" t="s">
        <v>32</v>
      </c>
      <c r="K81" s="21" t="n">
        <v>23</v>
      </c>
      <c r="L81" s="21" t="n">
        <v>23</v>
      </c>
      <c r="M81" s="21" t="n">
        <v>23</v>
      </c>
      <c r="N81" s="17" t="n">
        <v>25</v>
      </c>
      <c r="O81" s="17" t="n">
        <f aca="false">K81+L81+M81+N81</f>
        <v>94</v>
      </c>
      <c r="P81" s="25" t="n">
        <f aca="false">O81</f>
        <v>94</v>
      </c>
    </row>
    <row r="82" customFormat="false" ht="20.1" hidden="false" customHeight="true" outlineLevel="0" collapsed="false">
      <c r="A82" s="36" t="n">
        <v>3</v>
      </c>
      <c r="B82" s="69" t="s">
        <v>156</v>
      </c>
      <c r="C82" s="69" t="s">
        <v>157</v>
      </c>
      <c r="D82" s="69" t="s">
        <v>112</v>
      </c>
      <c r="E82" s="47" t="n">
        <v>1955</v>
      </c>
      <c r="F82" s="47" t="s">
        <v>129</v>
      </c>
      <c r="G82" s="21" t="n">
        <v>23</v>
      </c>
      <c r="H82" s="21" t="n">
        <v>23</v>
      </c>
      <c r="I82" s="21" t="n">
        <v>21</v>
      </c>
      <c r="J82" s="17" t="s">
        <v>32</v>
      </c>
      <c r="K82" s="17" t="n">
        <v>20</v>
      </c>
      <c r="L82" s="17" t="s">
        <v>32</v>
      </c>
      <c r="M82" s="17" t="n">
        <v>20</v>
      </c>
      <c r="N82" s="21" t="n">
        <v>23</v>
      </c>
      <c r="O82" s="17" t="n">
        <f aca="false">G82+H82+I82+N82</f>
        <v>90</v>
      </c>
      <c r="P82" s="25" t="n">
        <f aca="false">O82</f>
        <v>90</v>
      </c>
    </row>
    <row r="83" s="29" customFormat="true" ht="20.1" hidden="false" customHeight="true" outlineLevel="0" collapsed="false">
      <c r="A83" s="36" t="n">
        <v>4</v>
      </c>
      <c r="B83" s="69" t="s">
        <v>152</v>
      </c>
      <c r="C83" s="69" t="s">
        <v>153</v>
      </c>
      <c r="D83" s="69" t="s">
        <v>56</v>
      </c>
      <c r="E83" s="47" t="n">
        <v>1948</v>
      </c>
      <c r="F83" s="47" t="s">
        <v>129</v>
      </c>
      <c r="G83" s="42" t="n">
        <v>21</v>
      </c>
      <c r="H83" s="42" t="n">
        <v>21</v>
      </c>
      <c r="I83" s="40" t="s">
        <v>32</v>
      </c>
      <c r="J83" s="21" t="n">
        <v>23</v>
      </c>
      <c r="K83" s="21" t="n">
        <v>21</v>
      </c>
      <c r="L83" s="17" t="n">
        <v>21</v>
      </c>
      <c r="M83" s="17" t="n">
        <v>21</v>
      </c>
      <c r="N83" s="17" t="n">
        <v>21</v>
      </c>
      <c r="O83" s="17" t="n">
        <f aca="false">G83+H83+J83+K83</f>
        <v>86</v>
      </c>
      <c r="P83" s="25" t="n">
        <f aca="false">O83</f>
        <v>86</v>
      </c>
    </row>
    <row r="84" s="29" customFormat="true" ht="20.1" hidden="false" customHeight="true" outlineLevel="0" collapsed="false">
      <c r="A84" s="12" t="n">
        <v>5</v>
      </c>
      <c r="B84" s="69" t="s">
        <v>160</v>
      </c>
      <c r="C84" s="69" t="s">
        <v>136</v>
      </c>
      <c r="D84" s="69" t="s">
        <v>161</v>
      </c>
      <c r="E84" s="47" t="n">
        <v>1956</v>
      </c>
      <c r="F84" s="47" t="s">
        <v>129</v>
      </c>
      <c r="G84" s="42" t="n">
        <v>20</v>
      </c>
      <c r="H84" s="42" t="n">
        <v>20</v>
      </c>
      <c r="I84" s="43" t="n">
        <v>20</v>
      </c>
      <c r="J84" s="21" t="n">
        <v>21</v>
      </c>
      <c r="K84" s="17" t="s">
        <v>32</v>
      </c>
      <c r="L84" s="17" t="s">
        <v>32</v>
      </c>
      <c r="M84" s="17" t="s">
        <v>32</v>
      </c>
      <c r="N84" s="17" t="s">
        <v>32</v>
      </c>
      <c r="O84" s="17" t="n">
        <f aca="false">SUM(G84:N84)</f>
        <v>81</v>
      </c>
      <c r="P84" s="25" t="n">
        <f aca="false">O84</f>
        <v>81</v>
      </c>
    </row>
    <row r="85" s="29" customFormat="true" ht="20.1" hidden="false" customHeight="true" outlineLevel="0" collapsed="false">
      <c r="A85" s="36" t="n">
        <v>6</v>
      </c>
      <c r="B85" s="69" t="s">
        <v>171</v>
      </c>
      <c r="C85" s="69" t="s">
        <v>279</v>
      </c>
      <c r="D85" s="69" t="s">
        <v>173</v>
      </c>
      <c r="E85" s="47" t="n">
        <v>1953</v>
      </c>
      <c r="F85" s="47" t="s">
        <v>129</v>
      </c>
      <c r="G85" s="21" t="n">
        <v>19</v>
      </c>
      <c r="H85" s="24" t="s">
        <v>32</v>
      </c>
      <c r="I85" s="43" t="n">
        <v>19</v>
      </c>
      <c r="J85" s="21" t="n">
        <v>20</v>
      </c>
      <c r="K85" s="21" t="n">
        <v>19</v>
      </c>
      <c r="L85" s="17" t="s">
        <v>32</v>
      </c>
      <c r="M85" s="17" t="s">
        <v>32</v>
      </c>
      <c r="N85" s="17"/>
      <c r="O85" s="17" t="n">
        <f aca="false">G85+I85+J85+K85</f>
        <v>77</v>
      </c>
      <c r="P85" s="25" t="n">
        <f aca="false">O85</f>
        <v>77</v>
      </c>
    </row>
    <row r="86" s="29" customFormat="true" ht="20.1" hidden="false" customHeight="true" outlineLevel="0" collapsed="false">
      <c r="A86" s="36" t="n">
        <v>7</v>
      </c>
      <c r="B86" s="69" t="s">
        <v>269</v>
      </c>
      <c r="C86" s="69" t="s">
        <v>235</v>
      </c>
      <c r="D86" s="69" t="s">
        <v>53</v>
      </c>
      <c r="E86" s="47" t="n">
        <v>1947</v>
      </c>
      <c r="F86" s="47" t="s">
        <v>129</v>
      </c>
      <c r="G86" s="24" t="s">
        <v>32</v>
      </c>
      <c r="H86" s="24" t="s">
        <v>32</v>
      </c>
      <c r="I86" s="40" t="s">
        <v>32</v>
      </c>
      <c r="J86" s="17" t="s">
        <v>32</v>
      </c>
      <c r="K86" s="17" t="s">
        <v>32</v>
      </c>
      <c r="L86" s="17" t="s">
        <v>32</v>
      </c>
      <c r="M86" s="17" t="s">
        <v>32</v>
      </c>
      <c r="N86" s="17" t="n">
        <v>20</v>
      </c>
      <c r="O86" s="17" t="n">
        <f aca="false">SUM(G86:N86)</f>
        <v>20</v>
      </c>
      <c r="P86" s="28"/>
    </row>
    <row r="87" s="29" customFormat="true" ht="22.5" hidden="false" customHeight="false" outlineLevel="0" collapsed="false">
      <c r="A87" s="102" t="s">
        <v>280</v>
      </c>
      <c r="B87" s="103"/>
      <c r="C87" s="103"/>
      <c r="D87" s="103"/>
      <c r="E87" s="103"/>
      <c r="F87" s="103"/>
      <c r="G87" s="104"/>
      <c r="H87" s="104"/>
      <c r="I87" s="104"/>
      <c r="J87" s="104"/>
      <c r="K87" s="104"/>
      <c r="L87" s="104"/>
      <c r="M87" s="104"/>
      <c r="N87" s="104"/>
      <c r="O87" s="105"/>
      <c r="P87" s="106"/>
    </row>
    <row r="88" s="29" customFormat="true" ht="19.5" hidden="false" customHeight="false" outlineLevel="0" collapsed="false">
      <c r="A88" s="12" t="n">
        <v>1</v>
      </c>
      <c r="B88" s="69" t="s">
        <v>140</v>
      </c>
      <c r="C88" s="69" t="s">
        <v>141</v>
      </c>
      <c r="D88" s="69" t="s">
        <v>281</v>
      </c>
      <c r="E88" s="47" t="n">
        <v>1937</v>
      </c>
      <c r="F88" s="47" t="s">
        <v>143</v>
      </c>
      <c r="G88" s="21" t="n">
        <v>25</v>
      </c>
      <c r="H88" s="21" t="n">
        <v>25</v>
      </c>
      <c r="I88" s="21" t="n">
        <v>25</v>
      </c>
      <c r="J88" s="21" t="n">
        <v>25</v>
      </c>
      <c r="K88" s="17" t="n">
        <v>25</v>
      </c>
      <c r="L88" s="17" t="n">
        <v>25</v>
      </c>
      <c r="M88" s="17" t="n">
        <v>23</v>
      </c>
      <c r="N88" s="17" t="n">
        <v>25</v>
      </c>
      <c r="O88" s="17" t="n">
        <f aca="false">G88+H88+I88+J88</f>
        <v>100</v>
      </c>
      <c r="P88" s="25" t="n">
        <f aca="false">O88</f>
        <v>100</v>
      </c>
    </row>
    <row r="89" s="29" customFormat="true" ht="19.5" hidden="false" customHeight="false" outlineLevel="0" collapsed="false">
      <c r="A89" s="36" t="n">
        <v>2</v>
      </c>
      <c r="B89" s="88" t="s">
        <v>154</v>
      </c>
      <c r="C89" s="88" t="s">
        <v>155</v>
      </c>
      <c r="D89" s="88" t="s">
        <v>56</v>
      </c>
      <c r="E89" s="28" t="n">
        <v>1944</v>
      </c>
      <c r="F89" s="28" t="s">
        <v>143</v>
      </c>
      <c r="G89" s="17" t="s">
        <v>32</v>
      </c>
      <c r="H89" s="21" t="n">
        <v>23</v>
      </c>
      <c r="I89" s="21" t="n">
        <v>23</v>
      </c>
      <c r="J89" s="17" t="s">
        <v>32</v>
      </c>
      <c r="K89" s="21" t="n">
        <v>23</v>
      </c>
      <c r="L89" s="17" t="s">
        <v>32</v>
      </c>
      <c r="M89" s="21" t="n">
        <v>25</v>
      </c>
      <c r="N89" s="17" t="n">
        <v>23</v>
      </c>
      <c r="O89" s="17" t="n">
        <f aca="false">H89+I89+K89+M89</f>
        <v>94</v>
      </c>
      <c r="P89" s="25" t="n">
        <f aca="false">O89</f>
        <v>94</v>
      </c>
    </row>
    <row r="90" customFormat="false" ht="19.5" hidden="false" customHeight="false" outlineLevel="0" collapsed="false">
      <c r="A90" s="12" t="n">
        <v>3</v>
      </c>
      <c r="B90" s="69" t="s">
        <v>166</v>
      </c>
      <c r="C90" s="69" t="s">
        <v>167</v>
      </c>
      <c r="D90" s="69" t="s">
        <v>56</v>
      </c>
      <c r="E90" s="47" t="n">
        <v>1946</v>
      </c>
      <c r="F90" s="47" t="s">
        <v>143</v>
      </c>
      <c r="G90" s="89" t="s">
        <v>32</v>
      </c>
      <c r="H90" s="42" t="n">
        <v>21</v>
      </c>
      <c r="I90" s="43" t="n">
        <v>21</v>
      </c>
      <c r="J90" s="17" t="s">
        <v>32</v>
      </c>
      <c r="K90" s="21" t="n">
        <v>21</v>
      </c>
      <c r="L90" s="21" t="n">
        <v>23</v>
      </c>
      <c r="M90" s="17" t="s">
        <v>32</v>
      </c>
      <c r="N90" s="17" t="n">
        <v>21</v>
      </c>
      <c r="O90" s="17" t="n">
        <f aca="false">H90+I90+K90+L90</f>
        <v>86</v>
      </c>
      <c r="P90" s="25" t="n">
        <f aca="false">O90</f>
        <v>86</v>
      </c>
    </row>
    <row r="91" customFormat="false" ht="19.5" hidden="false" customHeight="false" outlineLevel="0" collapsed="false">
      <c r="A91" s="12" t="n">
        <v>4</v>
      </c>
      <c r="B91" s="69" t="s">
        <v>258</v>
      </c>
      <c r="C91" s="69" t="s">
        <v>155</v>
      </c>
      <c r="D91" s="69" t="s">
        <v>259</v>
      </c>
      <c r="E91" s="47" t="n">
        <v>1942</v>
      </c>
      <c r="F91" s="47" t="s">
        <v>143</v>
      </c>
      <c r="G91" s="89" t="s">
        <v>32</v>
      </c>
      <c r="H91" s="24" t="s">
        <v>32</v>
      </c>
      <c r="I91" s="40" t="s">
        <v>32</v>
      </c>
      <c r="J91" s="17" t="s">
        <v>32</v>
      </c>
      <c r="K91" s="17" t="n">
        <v>20</v>
      </c>
      <c r="L91" s="17" t="s">
        <v>32</v>
      </c>
      <c r="M91" s="17" t="s">
        <v>32</v>
      </c>
      <c r="N91" s="17" t="s">
        <v>32</v>
      </c>
      <c r="O91" s="17" t="n">
        <f aca="false">SUM(G91:N91)</f>
        <v>20</v>
      </c>
      <c r="P91" s="12"/>
    </row>
  </sheetData>
  <mergeCells count="5">
    <mergeCell ref="A1:O1"/>
    <mergeCell ref="O4:O5"/>
    <mergeCell ref="P4:P5"/>
    <mergeCell ref="O25:O26"/>
    <mergeCell ref="P25:P26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16.7"/>
    <col collapsed="false" customWidth="true" hidden="false" outlineLevel="0" max="8" min="8" style="1" width="25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07" t="s">
        <v>282</v>
      </c>
    </row>
    <row r="2" customFormat="false" ht="39.95" hidden="false" customHeight="true" outlineLevel="0" collapsed="false">
      <c r="A2" s="108" t="s">
        <v>283</v>
      </c>
      <c r="B2" s="109"/>
      <c r="C2" s="109"/>
      <c r="D2" s="110"/>
      <c r="E2" s="110" t="s">
        <v>11</v>
      </c>
      <c r="I2" s="111"/>
    </row>
    <row r="3" customFormat="false" ht="39.95" hidden="false" customHeight="true" outlineLevel="0" collapsed="false">
      <c r="A3" s="112"/>
      <c r="D3" s="8" t="s">
        <v>284</v>
      </c>
      <c r="E3" s="113"/>
      <c r="I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  <c r="I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5</v>
      </c>
      <c r="H5" s="14" t="s">
        <v>286</v>
      </c>
      <c r="I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88" t="n">
        <v>1</v>
      </c>
      <c r="B7" s="69" t="s">
        <v>76</v>
      </c>
      <c r="C7" s="69" t="s">
        <v>77</v>
      </c>
      <c r="D7" s="95" t="s">
        <v>74</v>
      </c>
      <c r="E7" s="47" t="n">
        <v>1984</v>
      </c>
      <c r="F7" s="47" t="s">
        <v>60</v>
      </c>
      <c r="G7" s="117"/>
      <c r="H7" s="117" t="s">
        <v>288</v>
      </c>
      <c r="I7" s="118" t="n">
        <v>25</v>
      </c>
    </row>
    <row r="8" customFormat="false" ht="30" hidden="false" customHeight="true" outlineLevel="0" collapsed="false">
      <c r="A8" s="88" t="n">
        <v>2</v>
      </c>
      <c r="B8" s="69" t="s">
        <v>57</v>
      </c>
      <c r="C8" s="69" t="s">
        <v>58</v>
      </c>
      <c r="D8" s="69" t="s">
        <v>59</v>
      </c>
      <c r="E8" s="47" t="n">
        <v>1982</v>
      </c>
      <c r="F8" s="47" t="s">
        <v>60</v>
      </c>
      <c r="G8" s="117"/>
      <c r="H8" s="117" t="s">
        <v>289</v>
      </c>
      <c r="I8" s="91" t="n">
        <v>23</v>
      </c>
    </row>
    <row r="9" customFormat="false" ht="30" hidden="false" customHeight="true" outlineLevel="0" collapsed="false">
      <c r="A9" s="88" t="n">
        <v>3</v>
      </c>
      <c r="B9" s="69" t="s">
        <v>94</v>
      </c>
      <c r="C9" s="69" t="s">
        <v>52</v>
      </c>
      <c r="D9" s="69" t="s">
        <v>95</v>
      </c>
      <c r="E9" s="47" t="n">
        <v>1980</v>
      </c>
      <c r="F9" s="47" t="s">
        <v>60</v>
      </c>
      <c r="G9" s="117"/>
      <c r="H9" s="117" t="s">
        <v>290</v>
      </c>
      <c r="I9" s="91" t="n">
        <v>21</v>
      </c>
    </row>
    <row r="10" customFormat="false" ht="30" hidden="false" customHeight="true" outlineLevel="0" collapsed="false">
      <c r="A10" s="88" t="n">
        <v>4</v>
      </c>
      <c r="B10" s="69" t="s">
        <v>96</v>
      </c>
      <c r="C10" s="69" t="s">
        <v>73</v>
      </c>
      <c r="D10" s="69" t="s">
        <v>27</v>
      </c>
      <c r="E10" s="47" t="n">
        <v>1979</v>
      </c>
      <c r="F10" s="47" t="s">
        <v>60</v>
      </c>
      <c r="G10" s="117"/>
      <c r="H10" s="117" t="s">
        <v>291</v>
      </c>
      <c r="I10" s="91" t="n">
        <v>20</v>
      </c>
    </row>
    <row r="11" customFormat="false" ht="30" hidden="false" customHeight="true" outlineLevel="0" collapsed="false">
      <c r="A11" s="116" t="s">
        <v>275</v>
      </c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88" t="n">
        <v>1</v>
      </c>
      <c r="B12" s="69" t="s">
        <v>54</v>
      </c>
      <c r="C12" s="69" t="s">
        <v>55</v>
      </c>
      <c r="D12" s="69" t="s">
        <v>56</v>
      </c>
      <c r="E12" s="47" t="n">
        <v>1959</v>
      </c>
      <c r="F12" s="47" t="s">
        <v>44</v>
      </c>
      <c r="G12" s="47"/>
      <c r="H12" s="117" t="s">
        <v>288</v>
      </c>
      <c r="I12" s="118" t="n">
        <v>25</v>
      </c>
    </row>
    <row r="13" customFormat="false" ht="30" hidden="false" customHeight="true" outlineLevel="0" collapsed="false">
      <c r="A13" s="88" t="n">
        <v>2</v>
      </c>
      <c r="B13" s="69" t="s">
        <v>51</v>
      </c>
      <c r="C13" s="69" t="s">
        <v>52</v>
      </c>
      <c r="D13" s="69" t="s">
        <v>53</v>
      </c>
      <c r="E13" s="47" t="n">
        <v>1965</v>
      </c>
      <c r="F13" s="47" t="s">
        <v>44</v>
      </c>
      <c r="G13" s="47"/>
      <c r="H13" s="117" t="s">
        <v>292</v>
      </c>
      <c r="I13" s="91" t="n">
        <v>23</v>
      </c>
    </row>
    <row r="14" customFormat="false" ht="30" hidden="false" customHeight="true" outlineLevel="0" collapsed="false">
      <c r="A14" s="88" t="n">
        <v>3</v>
      </c>
      <c r="B14" s="69" t="s">
        <v>64</v>
      </c>
      <c r="C14" s="69" t="s">
        <v>39</v>
      </c>
      <c r="D14" s="69" t="s">
        <v>27</v>
      </c>
      <c r="E14" s="47" t="n">
        <v>1959</v>
      </c>
      <c r="F14" s="47" t="s">
        <v>44</v>
      </c>
      <c r="G14" s="47"/>
      <c r="H14" s="117" t="s">
        <v>293</v>
      </c>
      <c r="I14" s="91" t="n">
        <v>21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119" t="s">
        <v>100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30" hidden="false" customHeight="true" outlineLevel="0" collapsed="false">
      <c r="A17" s="14" t="s">
        <v>14</v>
      </c>
      <c r="B17" s="14" t="s">
        <v>15</v>
      </c>
      <c r="C17" s="14" t="s">
        <v>16</v>
      </c>
      <c r="D17" s="14" t="s">
        <v>17</v>
      </c>
      <c r="E17" s="14" t="s">
        <v>18</v>
      </c>
      <c r="F17" s="14" t="s">
        <v>19</v>
      </c>
      <c r="G17" s="14" t="s">
        <v>285</v>
      </c>
      <c r="H17" s="14" t="s">
        <v>286</v>
      </c>
      <c r="I17" s="14" t="s">
        <v>2</v>
      </c>
    </row>
    <row r="18" customFormat="false" ht="30" hidden="false" customHeight="true" outlineLevel="0" collapsed="false">
      <c r="A18" s="116" t="s">
        <v>287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88" t="n">
        <v>1</v>
      </c>
      <c r="B19" s="69" t="s">
        <v>121</v>
      </c>
      <c r="C19" s="69" t="s">
        <v>120</v>
      </c>
      <c r="D19" s="88" t="s">
        <v>276</v>
      </c>
      <c r="E19" s="47" t="n">
        <v>1981</v>
      </c>
      <c r="F19" s="47" t="s">
        <v>60</v>
      </c>
      <c r="G19" s="47"/>
      <c r="H19" s="121" t="s">
        <v>294</v>
      </c>
      <c r="I19" s="118" t="n">
        <v>25</v>
      </c>
    </row>
    <row r="20" customFormat="false" ht="30" hidden="false" customHeight="true" outlineLevel="0" collapsed="false">
      <c r="A20" s="88" t="n">
        <v>2</v>
      </c>
      <c r="B20" s="69" t="s">
        <v>130</v>
      </c>
      <c r="C20" s="69" t="s">
        <v>111</v>
      </c>
      <c r="D20" s="69" t="s">
        <v>27</v>
      </c>
      <c r="E20" s="47" t="n">
        <v>1980</v>
      </c>
      <c r="F20" s="47" t="s">
        <v>60</v>
      </c>
      <c r="G20" s="47"/>
      <c r="H20" s="117" t="s">
        <v>295</v>
      </c>
      <c r="I20" s="91" t="n">
        <v>23</v>
      </c>
    </row>
    <row r="21" customFormat="false" ht="30" hidden="false" customHeight="true" outlineLevel="0" collapsed="false">
      <c r="A21" s="88" t="n">
        <v>3</v>
      </c>
      <c r="B21" s="69" t="s">
        <v>214</v>
      </c>
      <c r="C21" s="69" t="s">
        <v>187</v>
      </c>
      <c r="D21" s="69" t="s">
        <v>215</v>
      </c>
      <c r="E21" s="47" t="n">
        <v>1986</v>
      </c>
      <c r="F21" s="47" t="s">
        <v>60</v>
      </c>
      <c r="G21" s="47"/>
      <c r="H21" s="117" t="s">
        <v>296</v>
      </c>
      <c r="I21" s="91" t="n">
        <v>21</v>
      </c>
    </row>
    <row r="22" customFormat="false" ht="30" hidden="false" customHeight="true" outlineLevel="0" collapsed="false">
      <c r="A22" s="88" t="n">
        <v>4</v>
      </c>
      <c r="B22" s="69" t="s">
        <v>81</v>
      </c>
      <c r="C22" s="69" t="s">
        <v>187</v>
      </c>
      <c r="D22" s="69" t="s">
        <v>148</v>
      </c>
      <c r="E22" s="47" t="n">
        <v>1983</v>
      </c>
      <c r="F22" s="47" t="s">
        <v>60</v>
      </c>
      <c r="G22" s="47"/>
      <c r="H22" s="117" t="s">
        <v>297</v>
      </c>
      <c r="I22" s="118" t="n">
        <v>20</v>
      </c>
    </row>
    <row r="23" customFormat="false" ht="30" hidden="false" customHeight="true" outlineLevel="0" collapsed="false">
      <c r="A23" s="88" t="n">
        <v>5</v>
      </c>
      <c r="B23" s="69" t="s">
        <v>216</v>
      </c>
      <c r="C23" s="69" t="s">
        <v>159</v>
      </c>
      <c r="D23" s="69" t="s">
        <v>27</v>
      </c>
      <c r="E23" s="47" t="n">
        <v>1977</v>
      </c>
      <c r="F23" s="47" t="s">
        <v>60</v>
      </c>
      <c r="G23" s="47"/>
      <c r="H23" s="117" t="s">
        <v>298</v>
      </c>
      <c r="I23" s="91" t="n">
        <v>19</v>
      </c>
    </row>
    <row r="24" customFormat="false" ht="30" hidden="false" customHeight="true" outlineLevel="0" collapsed="false">
      <c r="A24" s="88" t="n">
        <v>6</v>
      </c>
      <c r="B24" s="69" t="s">
        <v>261</v>
      </c>
      <c r="C24" s="69" t="s">
        <v>120</v>
      </c>
      <c r="D24" s="69" t="s">
        <v>27</v>
      </c>
      <c r="E24" s="47" t="n">
        <v>1986</v>
      </c>
      <c r="F24" s="47" t="s">
        <v>60</v>
      </c>
      <c r="G24" s="47"/>
      <c r="H24" s="117" t="s">
        <v>299</v>
      </c>
      <c r="I24" s="91" t="n">
        <v>18</v>
      </c>
    </row>
    <row r="25" customFormat="false" ht="30" hidden="false" customHeight="true" outlineLevel="0" collapsed="false">
      <c r="A25" s="88" t="n">
        <v>7</v>
      </c>
      <c r="B25" s="69" t="s">
        <v>253</v>
      </c>
      <c r="C25" s="69" t="s">
        <v>254</v>
      </c>
      <c r="D25" s="69" t="s">
        <v>27</v>
      </c>
      <c r="E25" s="47" t="n">
        <v>1978</v>
      </c>
      <c r="F25" s="47" t="s">
        <v>60</v>
      </c>
      <c r="G25" s="47"/>
      <c r="H25" s="117" t="s">
        <v>300</v>
      </c>
      <c r="I25" s="118" t="n">
        <v>17</v>
      </c>
    </row>
    <row r="26" customFormat="false" ht="30" hidden="false" customHeight="true" outlineLevel="0" collapsed="false">
      <c r="A26" s="88" t="n">
        <v>8</v>
      </c>
      <c r="B26" s="69" t="s">
        <v>266</v>
      </c>
      <c r="C26" s="69" t="s">
        <v>267</v>
      </c>
      <c r="D26" s="69" t="s">
        <v>268</v>
      </c>
      <c r="E26" s="47" t="n">
        <v>1983</v>
      </c>
      <c r="F26" s="47" t="s">
        <v>60</v>
      </c>
      <c r="G26" s="47"/>
      <c r="H26" s="117" t="s">
        <v>301</v>
      </c>
      <c r="I26" s="91" t="n">
        <v>16</v>
      </c>
    </row>
    <row r="27" customFormat="false" ht="30" hidden="false" customHeight="true" outlineLevel="0" collapsed="false">
      <c r="A27" s="116" t="s">
        <v>274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88" t="n">
        <v>1</v>
      </c>
      <c r="B28" s="69" t="s">
        <v>116</v>
      </c>
      <c r="C28" s="69" t="s">
        <v>117</v>
      </c>
      <c r="D28" s="69" t="s">
        <v>118</v>
      </c>
      <c r="E28" s="47" t="n">
        <v>1973</v>
      </c>
      <c r="F28" s="47" t="s">
        <v>63</v>
      </c>
      <c r="G28" s="47"/>
      <c r="H28" s="117" t="s">
        <v>302</v>
      </c>
      <c r="I28" s="118" t="n">
        <v>25</v>
      </c>
    </row>
    <row r="29" customFormat="false" ht="30" hidden="false" customHeight="true" outlineLevel="0" collapsed="false">
      <c r="A29" s="88" t="n">
        <v>2</v>
      </c>
      <c r="B29" s="69" t="s">
        <v>123</v>
      </c>
      <c r="C29" s="69" t="s">
        <v>124</v>
      </c>
      <c r="D29" s="69" t="s">
        <v>125</v>
      </c>
      <c r="E29" s="47" t="n">
        <v>1975</v>
      </c>
      <c r="F29" s="47" t="s">
        <v>63</v>
      </c>
      <c r="G29" s="47"/>
      <c r="H29" s="117" t="s">
        <v>303</v>
      </c>
      <c r="I29" s="91" t="n">
        <v>23</v>
      </c>
    </row>
    <row r="30" customFormat="false" ht="30" hidden="false" customHeight="true" outlineLevel="0" collapsed="false">
      <c r="A30" s="88" t="n">
        <v>3</v>
      </c>
      <c r="B30" s="69" t="s">
        <v>138</v>
      </c>
      <c r="C30" s="69" t="s">
        <v>124</v>
      </c>
      <c r="D30" s="69" t="s">
        <v>139</v>
      </c>
      <c r="E30" s="47" t="n">
        <v>1969</v>
      </c>
      <c r="F30" s="47" t="s">
        <v>63</v>
      </c>
      <c r="G30" s="47"/>
      <c r="H30" s="117" t="s">
        <v>304</v>
      </c>
      <c r="I30" s="91" t="n">
        <v>21</v>
      </c>
    </row>
    <row r="31" customFormat="false" ht="30" hidden="false" customHeight="true" outlineLevel="0" collapsed="false">
      <c r="A31" s="88" t="n">
        <v>4</v>
      </c>
      <c r="B31" s="69" t="s">
        <v>217</v>
      </c>
      <c r="C31" s="69" t="s">
        <v>218</v>
      </c>
      <c r="D31" s="69" t="s">
        <v>27</v>
      </c>
      <c r="E31" s="47" t="n">
        <v>1968</v>
      </c>
      <c r="F31" s="47" t="s">
        <v>63</v>
      </c>
      <c r="G31" s="47"/>
      <c r="H31" s="117" t="s">
        <v>305</v>
      </c>
      <c r="I31" s="118" t="n">
        <v>20</v>
      </c>
    </row>
    <row r="32" customFormat="false" ht="30" hidden="false" customHeight="true" outlineLevel="0" collapsed="false">
      <c r="A32" s="88" t="n">
        <v>5</v>
      </c>
      <c r="B32" s="69" t="s">
        <v>176</v>
      </c>
      <c r="C32" s="69" t="s">
        <v>117</v>
      </c>
      <c r="D32" s="69" t="s">
        <v>177</v>
      </c>
      <c r="E32" s="47" t="n">
        <v>1970</v>
      </c>
      <c r="F32" s="47" t="s">
        <v>63</v>
      </c>
      <c r="G32" s="47"/>
      <c r="H32" s="117" t="s">
        <v>306</v>
      </c>
      <c r="I32" s="91" t="n">
        <v>19</v>
      </c>
    </row>
    <row r="33" customFormat="false" ht="30" hidden="false" customHeight="true" outlineLevel="0" collapsed="false">
      <c r="A33" s="88" t="n">
        <v>6</v>
      </c>
      <c r="B33" s="69" t="s">
        <v>264</v>
      </c>
      <c r="C33" s="69" t="s">
        <v>265</v>
      </c>
      <c r="D33" s="69" t="s">
        <v>27</v>
      </c>
      <c r="E33" s="47" t="n">
        <v>1970</v>
      </c>
      <c r="F33" s="47" t="s">
        <v>63</v>
      </c>
      <c r="G33" s="47"/>
      <c r="H33" s="117" t="s">
        <v>307</v>
      </c>
      <c r="I33" s="91" t="n">
        <v>18</v>
      </c>
    </row>
    <row r="34" customFormat="false" ht="30" hidden="false" customHeight="true" outlineLevel="0" collapsed="false">
      <c r="A34" s="116" t="s">
        <v>275</v>
      </c>
      <c r="B34" s="7"/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88" t="n">
        <v>1</v>
      </c>
      <c r="B35" s="69" t="s">
        <v>131</v>
      </c>
      <c r="C35" s="69" t="s">
        <v>105</v>
      </c>
      <c r="D35" s="69" t="s">
        <v>56</v>
      </c>
      <c r="E35" s="47" t="n">
        <v>1964</v>
      </c>
      <c r="F35" s="47" t="s">
        <v>44</v>
      </c>
      <c r="G35" s="47"/>
      <c r="H35" s="117" t="s">
        <v>308</v>
      </c>
      <c r="I35" s="118" t="n">
        <v>25</v>
      </c>
    </row>
    <row r="36" customFormat="false" ht="30" hidden="false" customHeight="true" outlineLevel="0" collapsed="false">
      <c r="A36" s="88" t="n">
        <v>2</v>
      </c>
      <c r="B36" s="69" t="s">
        <v>135</v>
      </c>
      <c r="C36" s="69" t="s">
        <v>136</v>
      </c>
      <c r="D36" s="69" t="s">
        <v>56</v>
      </c>
      <c r="E36" s="47" t="n">
        <v>1960</v>
      </c>
      <c r="F36" s="47" t="s">
        <v>44</v>
      </c>
      <c r="G36" s="47"/>
      <c r="H36" s="117" t="s">
        <v>288</v>
      </c>
      <c r="I36" s="91" t="n">
        <v>23</v>
      </c>
    </row>
    <row r="37" customFormat="false" ht="30" hidden="false" customHeight="true" outlineLevel="0" collapsed="false">
      <c r="A37" s="88" t="n">
        <v>3</v>
      </c>
      <c r="B37" s="69" t="s">
        <v>309</v>
      </c>
      <c r="C37" s="69" t="s">
        <v>150</v>
      </c>
      <c r="D37" s="69" t="s">
        <v>151</v>
      </c>
      <c r="E37" s="47" t="n">
        <v>1963</v>
      </c>
      <c r="F37" s="47" t="s">
        <v>44</v>
      </c>
      <c r="G37" s="47"/>
      <c r="H37" s="117" t="s">
        <v>310</v>
      </c>
      <c r="I37" s="91" t="n">
        <v>21</v>
      </c>
    </row>
    <row r="38" customFormat="false" ht="30" hidden="false" customHeight="true" outlineLevel="0" collapsed="false">
      <c r="A38" s="88" t="n">
        <v>4</v>
      </c>
      <c r="B38" s="69" t="s">
        <v>146</v>
      </c>
      <c r="C38" s="69" t="s">
        <v>136</v>
      </c>
      <c r="D38" s="69" t="s">
        <v>53</v>
      </c>
      <c r="E38" s="47" t="n">
        <v>1963</v>
      </c>
      <c r="F38" s="47" t="s">
        <v>44</v>
      </c>
      <c r="G38" s="47"/>
      <c r="H38" s="121" t="s">
        <v>311</v>
      </c>
      <c r="I38" s="118" t="n">
        <v>20</v>
      </c>
    </row>
    <row r="39" customFormat="false" ht="30" hidden="false" customHeight="true" outlineLevel="0" collapsed="false">
      <c r="A39" s="88" t="n">
        <v>5</v>
      </c>
      <c r="B39" s="69" t="s">
        <v>174</v>
      </c>
      <c r="C39" s="69" t="s">
        <v>175</v>
      </c>
      <c r="D39" s="69" t="s">
        <v>249</v>
      </c>
      <c r="E39" s="47" t="n">
        <v>1959</v>
      </c>
      <c r="F39" s="47" t="s">
        <v>44</v>
      </c>
      <c r="G39" s="47"/>
      <c r="H39" s="117" t="s">
        <v>312</v>
      </c>
      <c r="I39" s="91" t="n">
        <v>19</v>
      </c>
    </row>
    <row r="40" customFormat="false" ht="30" hidden="false" customHeight="true" outlineLevel="0" collapsed="false">
      <c r="A40" s="88" t="n">
        <v>6</v>
      </c>
      <c r="B40" s="69" t="s">
        <v>168</v>
      </c>
      <c r="C40" s="69" t="s">
        <v>169</v>
      </c>
      <c r="D40" s="69" t="s">
        <v>313</v>
      </c>
      <c r="E40" s="47" t="n">
        <v>1957</v>
      </c>
      <c r="F40" s="47" t="s">
        <v>44</v>
      </c>
      <c r="G40" s="47"/>
      <c r="H40" s="117" t="s">
        <v>314</v>
      </c>
      <c r="I40" s="91" t="n">
        <v>18</v>
      </c>
    </row>
    <row r="41" customFormat="false" ht="30" hidden="false" customHeight="true" outlineLevel="0" collapsed="false">
      <c r="A41" s="88" t="n">
        <v>7</v>
      </c>
      <c r="B41" s="69" t="s">
        <v>158</v>
      </c>
      <c r="C41" s="69" t="s">
        <v>159</v>
      </c>
      <c r="D41" s="69" t="s">
        <v>56</v>
      </c>
      <c r="E41" s="47" t="n">
        <v>1965</v>
      </c>
      <c r="F41" s="47" t="s">
        <v>44</v>
      </c>
      <c r="G41" s="47"/>
      <c r="H41" s="117" t="s">
        <v>315</v>
      </c>
      <c r="I41" s="118" t="n">
        <v>17</v>
      </c>
    </row>
    <row r="42" customFormat="false" ht="30" hidden="false" customHeight="true" outlineLevel="0" collapsed="false">
      <c r="A42" s="88" t="n">
        <v>8</v>
      </c>
      <c r="B42" s="69" t="s">
        <v>178</v>
      </c>
      <c r="C42" s="69" t="s">
        <v>169</v>
      </c>
      <c r="D42" s="69" t="s">
        <v>27</v>
      </c>
      <c r="E42" s="47" t="n">
        <v>1964</v>
      </c>
      <c r="F42" s="47" t="s">
        <v>44</v>
      </c>
      <c r="G42" s="47"/>
      <c r="H42" s="117" t="s">
        <v>316</v>
      </c>
      <c r="I42" s="91" t="n">
        <v>16</v>
      </c>
    </row>
    <row r="43" customFormat="false" ht="30" hidden="false" customHeight="true" outlineLevel="0" collapsed="false">
      <c r="A43" s="116" t="s">
        <v>278</v>
      </c>
      <c r="B43" s="7"/>
      <c r="C43" s="7"/>
      <c r="D43" s="7"/>
      <c r="E43" s="7"/>
      <c r="F43" s="7"/>
      <c r="G43" s="7"/>
      <c r="H43" s="7"/>
      <c r="I43" s="7"/>
    </row>
    <row r="44" customFormat="false" ht="30" hidden="false" customHeight="true" outlineLevel="0" collapsed="false">
      <c r="A44" s="88" t="n">
        <v>1</v>
      </c>
      <c r="B44" s="69" t="s">
        <v>144</v>
      </c>
      <c r="C44" s="69" t="s">
        <v>145</v>
      </c>
      <c r="D44" s="69" t="s">
        <v>56</v>
      </c>
      <c r="E44" s="47" t="n">
        <v>1955</v>
      </c>
      <c r="F44" s="47" t="s">
        <v>129</v>
      </c>
      <c r="G44" s="47"/>
      <c r="H44" s="117" t="s">
        <v>305</v>
      </c>
      <c r="I44" s="118" t="n">
        <v>25</v>
      </c>
    </row>
    <row r="45" customFormat="false" ht="30" hidden="false" customHeight="true" outlineLevel="0" collapsed="false">
      <c r="A45" s="88" t="n">
        <v>2</v>
      </c>
      <c r="B45" s="69" t="s">
        <v>156</v>
      </c>
      <c r="C45" s="69" t="s">
        <v>157</v>
      </c>
      <c r="D45" s="69" t="s">
        <v>112</v>
      </c>
      <c r="E45" s="47" t="n">
        <v>1955</v>
      </c>
      <c r="F45" s="47" t="s">
        <v>129</v>
      </c>
      <c r="G45" s="47"/>
      <c r="H45" s="117" t="s">
        <v>317</v>
      </c>
      <c r="I45" s="91" t="n">
        <v>23</v>
      </c>
    </row>
    <row r="46" customFormat="false" ht="30" hidden="false" customHeight="true" outlineLevel="0" collapsed="false">
      <c r="A46" s="88" t="n">
        <v>3</v>
      </c>
      <c r="B46" s="69" t="s">
        <v>152</v>
      </c>
      <c r="C46" s="69" t="s">
        <v>153</v>
      </c>
      <c r="D46" s="69" t="s">
        <v>56</v>
      </c>
      <c r="E46" s="47" t="n">
        <v>1948</v>
      </c>
      <c r="F46" s="47" t="s">
        <v>129</v>
      </c>
      <c r="G46" s="47"/>
      <c r="H46" s="117" t="s">
        <v>318</v>
      </c>
      <c r="I46" s="91" t="n">
        <v>21</v>
      </c>
    </row>
    <row r="47" customFormat="false" ht="30" hidden="false" customHeight="true" outlineLevel="0" collapsed="false">
      <c r="A47" s="88" t="n">
        <v>4</v>
      </c>
      <c r="B47" s="69" t="s">
        <v>269</v>
      </c>
      <c r="C47" s="69" t="s">
        <v>235</v>
      </c>
      <c r="D47" s="69" t="s">
        <v>53</v>
      </c>
      <c r="E47" s="47" t="n">
        <v>1947</v>
      </c>
      <c r="F47" s="47" t="s">
        <v>129</v>
      </c>
      <c r="G47" s="47"/>
      <c r="H47" s="117" t="s">
        <v>319</v>
      </c>
      <c r="I47" s="118" t="n">
        <v>20</v>
      </c>
    </row>
    <row r="48" customFormat="false" ht="30" hidden="false" customHeight="true" outlineLevel="0" collapsed="false">
      <c r="A48" s="116" t="s">
        <v>280</v>
      </c>
      <c r="B48" s="7"/>
      <c r="C48" s="7"/>
      <c r="D48" s="7"/>
      <c r="E48" s="7"/>
      <c r="F48" s="7"/>
      <c r="G48" s="7"/>
      <c r="H48" s="7"/>
      <c r="I48" s="7"/>
    </row>
    <row r="49" customFormat="false" ht="30" hidden="false" customHeight="true" outlineLevel="0" collapsed="false">
      <c r="A49" s="88" t="n">
        <v>1</v>
      </c>
      <c r="B49" s="69" t="s">
        <v>140</v>
      </c>
      <c r="C49" s="69" t="s">
        <v>141</v>
      </c>
      <c r="D49" s="69" t="s">
        <v>320</v>
      </c>
      <c r="E49" s="47" t="n">
        <v>1937</v>
      </c>
      <c r="F49" s="47" t="s">
        <v>143</v>
      </c>
      <c r="G49" s="47"/>
      <c r="H49" s="117" t="s">
        <v>321</v>
      </c>
      <c r="I49" s="118" t="n">
        <v>25</v>
      </c>
    </row>
    <row r="50" customFormat="false" ht="30" hidden="false" customHeight="true" outlineLevel="0" collapsed="false">
      <c r="A50" s="88" t="n">
        <v>2</v>
      </c>
      <c r="B50" s="69" t="s">
        <v>154</v>
      </c>
      <c r="C50" s="69" t="s">
        <v>136</v>
      </c>
      <c r="D50" s="69" t="s">
        <v>56</v>
      </c>
      <c r="E50" s="47" t="n">
        <v>1944</v>
      </c>
      <c r="F50" s="47" t="s">
        <v>143</v>
      </c>
      <c r="G50" s="47"/>
      <c r="H50" s="117" t="s">
        <v>322</v>
      </c>
      <c r="I50" s="91" t="n">
        <v>23</v>
      </c>
    </row>
    <row r="51" customFormat="false" ht="30" hidden="false" customHeight="true" outlineLevel="0" collapsed="false">
      <c r="A51" s="88" t="n">
        <v>3</v>
      </c>
      <c r="B51" s="69" t="s">
        <v>166</v>
      </c>
      <c r="C51" s="69" t="s">
        <v>167</v>
      </c>
      <c r="D51" s="69" t="s">
        <v>56</v>
      </c>
      <c r="E51" s="47" t="n">
        <v>1946</v>
      </c>
      <c r="F51" s="47" t="s">
        <v>143</v>
      </c>
      <c r="G51" s="47"/>
      <c r="H51" s="117" t="s">
        <v>323</v>
      </c>
      <c r="I51" s="91" t="n">
        <v>21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33.56"/>
    <col collapsed="false" customWidth="true" hidden="false" outlineLevel="0" max="3" min="3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16.7"/>
    <col collapsed="false" customWidth="true" hidden="false" outlineLevel="0" max="8" min="8" style="109" width="25.28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39.95" hidden="false" customHeight="true" outlineLevel="0" collapsed="false">
      <c r="A1" s="122" t="s">
        <v>282</v>
      </c>
    </row>
    <row r="2" customFormat="false" ht="39.95" hidden="false" customHeight="true" outlineLevel="0" collapsed="false">
      <c r="A2" s="108" t="s">
        <v>283</v>
      </c>
      <c r="D2" s="110"/>
      <c r="E2" s="110" t="s">
        <v>11</v>
      </c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5</v>
      </c>
      <c r="H4" s="123" t="s">
        <v>286</v>
      </c>
      <c r="I4" s="123" t="s">
        <v>2</v>
      </c>
    </row>
    <row r="5" customFormat="false" ht="39.95" hidden="false" customHeight="true" outlineLevel="0" collapsed="false">
      <c r="A5" s="69" t="n">
        <v>1</v>
      </c>
      <c r="B5" s="69" t="s">
        <v>28</v>
      </c>
      <c r="C5" s="69" t="s">
        <v>29</v>
      </c>
      <c r="D5" s="69" t="s">
        <v>30</v>
      </c>
      <c r="E5" s="47" t="n">
        <v>1992</v>
      </c>
      <c r="F5" s="47" t="s">
        <v>31</v>
      </c>
      <c r="G5" s="47"/>
      <c r="H5" s="117" t="s">
        <v>324</v>
      </c>
      <c r="I5" s="124" t="n">
        <v>25</v>
      </c>
    </row>
    <row r="6" customFormat="false" ht="39.95" hidden="false" customHeight="true" outlineLevel="0" collapsed="false">
      <c r="A6" s="69" t="n">
        <v>2</v>
      </c>
      <c r="B6" s="69" t="s">
        <v>33</v>
      </c>
      <c r="C6" s="69" t="s">
        <v>325</v>
      </c>
      <c r="D6" s="69" t="s">
        <v>35</v>
      </c>
      <c r="E6" s="47" t="n">
        <v>1995</v>
      </c>
      <c r="F6" s="47" t="s">
        <v>31</v>
      </c>
      <c r="G6" s="47"/>
      <c r="H6" s="117" t="s">
        <v>326</v>
      </c>
      <c r="I6" s="124" t="n">
        <v>23</v>
      </c>
    </row>
    <row r="7" customFormat="false" ht="39.95" hidden="false" customHeight="true" outlineLevel="0" collapsed="false">
      <c r="A7" s="69" t="n">
        <v>3</v>
      </c>
      <c r="B7" s="69" t="s">
        <v>38</v>
      </c>
      <c r="C7" s="69" t="s">
        <v>39</v>
      </c>
      <c r="D7" s="69" t="s">
        <v>327</v>
      </c>
      <c r="E7" s="47" t="n">
        <v>1992</v>
      </c>
      <c r="F7" s="47" t="s">
        <v>31</v>
      </c>
      <c r="G7" s="47"/>
      <c r="H7" s="117" t="s">
        <v>328</v>
      </c>
      <c r="I7" s="124" t="n">
        <v>21</v>
      </c>
    </row>
    <row r="8" customFormat="false" ht="39.95" hidden="false" customHeight="true" outlineLevel="0" collapsed="false">
      <c r="A8" s="69" t="n">
        <v>4</v>
      </c>
      <c r="B8" s="69" t="s">
        <v>36</v>
      </c>
      <c r="C8" s="69" t="s">
        <v>37</v>
      </c>
      <c r="D8" s="69" t="s">
        <v>27</v>
      </c>
      <c r="E8" s="47" t="n">
        <v>1994</v>
      </c>
      <c r="F8" s="47" t="s">
        <v>31</v>
      </c>
      <c r="G8" s="47"/>
      <c r="H8" s="117" t="s">
        <v>329</v>
      </c>
      <c r="I8" s="124" t="n">
        <v>20</v>
      </c>
    </row>
    <row r="9" customFormat="false" ht="39.95" hidden="false" customHeight="true" outlineLevel="0" collapsed="false">
      <c r="A9" s="69" t="n">
        <v>5</v>
      </c>
      <c r="B9" s="69" t="s">
        <v>48</v>
      </c>
      <c r="C9" s="69" t="s">
        <v>49</v>
      </c>
      <c r="D9" s="69" t="s">
        <v>115</v>
      </c>
      <c r="E9" s="47" t="n">
        <v>1997</v>
      </c>
      <c r="F9" s="47" t="s">
        <v>31</v>
      </c>
      <c r="G9" s="47"/>
      <c r="H9" s="117" t="s">
        <v>330</v>
      </c>
      <c r="I9" s="124" t="n">
        <v>19</v>
      </c>
    </row>
    <row r="10" customFormat="false" ht="39.95" hidden="false" customHeight="true" outlineLevel="0" collapsed="false">
      <c r="A10" s="69" t="n">
        <v>6</v>
      </c>
      <c r="B10" s="69" t="s">
        <v>54</v>
      </c>
      <c r="C10" s="69" t="s">
        <v>55</v>
      </c>
      <c r="D10" s="69" t="s">
        <v>56</v>
      </c>
      <c r="E10" s="47" t="n">
        <v>1959</v>
      </c>
      <c r="F10" s="47" t="s">
        <v>44</v>
      </c>
      <c r="G10" s="47"/>
      <c r="H10" s="117" t="s">
        <v>288</v>
      </c>
      <c r="I10" s="124" t="n">
        <v>18</v>
      </c>
    </row>
    <row r="11" customFormat="false" ht="39.95" hidden="false" customHeight="true" outlineLevel="0" collapsed="false">
      <c r="A11" s="69" t="n">
        <v>7</v>
      </c>
      <c r="B11" s="69" t="s">
        <v>76</v>
      </c>
      <c r="C11" s="69" t="s">
        <v>77</v>
      </c>
      <c r="D11" s="95" t="s">
        <v>74</v>
      </c>
      <c r="E11" s="47" t="n">
        <v>1984</v>
      </c>
      <c r="F11" s="47" t="s">
        <v>60</v>
      </c>
      <c r="G11" s="47"/>
      <c r="H11" s="117" t="s">
        <v>288</v>
      </c>
      <c r="I11" s="124" t="n">
        <v>17</v>
      </c>
    </row>
    <row r="12" customFormat="false" ht="39.95" hidden="false" customHeight="true" outlineLevel="0" collapsed="false">
      <c r="A12" s="69" t="n">
        <v>8</v>
      </c>
      <c r="B12" s="69" t="s">
        <v>57</v>
      </c>
      <c r="C12" s="69" t="s">
        <v>58</v>
      </c>
      <c r="D12" s="69" t="s">
        <v>59</v>
      </c>
      <c r="E12" s="47" t="n">
        <v>1982</v>
      </c>
      <c r="F12" s="47" t="s">
        <v>60</v>
      </c>
      <c r="G12" s="47"/>
      <c r="H12" s="117" t="s">
        <v>289</v>
      </c>
      <c r="I12" s="124" t="n">
        <v>16</v>
      </c>
    </row>
    <row r="13" customFormat="false" ht="39.95" hidden="false" customHeight="true" outlineLevel="0" collapsed="false">
      <c r="A13" s="69" t="n">
        <v>9</v>
      </c>
      <c r="B13" s="69" t="s">
        <v>51</v>
      </c>
      <c r="C13" s="69" t="s">
        <v>52</v>
      </c>
      <c r="D13" s="69" t="s">
        <v>53</v>
      </c>
      <c r="E13" s="47" t="n">
        <v>1965</v>
      </c>
      <c r="F13" s="47" t="s">
        <v>44</v>
      </c>
      <c r="G13" s="47"/>
      <c r="H13" s="117" t="s">
        <v>292</v>
      </c>
      <c r="I13" s="124" t="n">
        <v>15</v>
      </c>
    </row>
    <row r="14" customFormat="false" ht="39.95" hidden="false" customHeight="true" outlineLevel="0" collapsed="false">
      <c r="A14" s="69" t="n">
        <v>10</v>
      </c>
      <c r="B14" s="69" t="s">
        <v>72</v>
      </c>
      <c r="C14" s="69" t="s">
        <v>73</v>
      </c>
      <c r="D14" s="69" t="s">
        <v>74</v>
      </c>
      <c r="E14" s="47" t="n">
        <v>1991</v>
      </c>
      <c r="F14" s="47" t="s">
        <v>31</v>
      </c>
      <c r="G14" s="47"/>
      <c r="H14" s="117" t="s">
        <v>331</v>
      </c>
      <c r="I14" s="124" t="n">
        <v>14</v>
      </c>
    </row>
    <row r="15" customFormat="false" ht="39.95" hidden="false" customHeight="true" outlineLevel="0" collapsed="false">
      <c r="A15" s="69" t="n">
        <v>11</v>
      </c>
      <c r="B15" s="69" t="s">
        <v>64</v>
      </c>
      <c r="C15" s="69" t="s">
        <v>39</v>
      </c>
      <c r="D15" s="69" t="s">
        <v>27</v>
      </c>
      <c r="E15" s="47" t="n">
        <v>1959</v>
      </c>
      <c r="F15" s="47" t="s">
        <v>44</v>
      </c>
      <c r="G15" s="47"/>
      <c r="H15" s="117" t="s">
        <v>293</v>
      </c>
      <c r="I15" s="124" t="n">
        <v>13</v>
      </c>
    </row>
    <row r="16" customFormat="false" ht="39.95" hidden="false" customHeight="true" outlineLevel="0" collapsed="false">
      <c r="A16" s="69" t="n">
        <v>12</v>
      </c>
      <c r="B16" s="69" t="s">
        <v>94</v>
      </c>
      <c r="C16" s="69" t="s">
        <v>52</v>
      </c>
      <c r="D16" s="69" t="s">
        <v>95</v>
      </c>
      <c r="E16" s="47" t="n">
        <v>1980</v>
      </c>
      <c r="F16" s="47" t="s">
        <v>60</v>
      </c>
      <c r="G16" s="47"/>
      <c r="H16" s="117" t="s">
        <v>290</v>
      </c>
      <c r="I16" s="124" t="n">
        <v>12</v>
      </c>
    </row>
    <row r="17" customFormat="false" ht="39.95" hidden="false" customHeight="true" outlineLevel="0" collapsed="false">
      <c r="A17" s="69" t="n">
        <v>13</v>
      </c>
      <c r="B17" s="69" t="s">
        <v>96</v>
      </c>
      <c r="C17" s="69" t="s">
        <v>73</v>
      </c>
      <c r="D17" s="69" t="s">
        <v>27</v>
      </c>
      <c r="E17" s="47" t="n">
        <v>1979</v>
      </c>
      <c r="F17" s="47" t="s">
        <v>60</v>
      </c>
      <c r="G17" s="47"/>
      <c r="H17" s="117" t="s">
        <v>291</v>
      </c>
      <c r="I17" s="124" t="n">
        <v>11</v>
      </c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5"/>
    </row>
    <row r="19" customFormat="false" ht="20.1" hidden="false" customHeight="true" outlineLevel="0" collapsed="false">
      <c r="A19" s="127" t="s">
        <v>100</v>
      </c>
      <c r="B19" s="128"/>
      <c r="C19" s="128"/>
      <c r="D19" s="128"/>
      <c r="E19" s="129"/>
      <c r="F19" s="128"/>
      <c r="G19" s="128"/>
      <c r="H19" s="130"/>
      <c r="I19" s="128"/>
    </row>
    <row r="20" customFormat="false" ht="20.1" hidden="false" customHeight="true" outlineLevel="0" collapsed="false">
      <c r="A20" s="123" t="s">
        <v>14</v>
      </c>
      <c r="B20" s="123" t="s">
        <v>15</v>
      </c>
      <c r="C20" s="123" t="s">
        <v>16</v>
      </c>
      <c r="D20" s="123" t="s">
        <v>17</v>
      </c>
      <c r="E20" s="123" t="s">
        <v>18</v>
      </c>
      <c r="F20" s="123" t="s">
        <v>19</v>
      </c>
      <c r="G20" s="123" t="s">
        <v>285</v>
      </c>
      <c r="H20" s="123" t="s">
        <v>286</v>
      </c>
      <c r="I20" s="123" t="s">
        <v>2</v>
      </c>
    </row>
    <row r="21" customFormat="false" ht="39.95" hidden="false" customHeight="true" outlineLevel="0" collapsed="false">
      <c r="A21" s="69" t="n">
        <v>1</v>
      </c>
      <c r="B21" s="69" t="s">
        <v>332</v>
      </c>
      <c r="C21" s="69" t="s">
        <v>103</v>
      </c>
      <c r="D21" s="69" t="s">
        <v>333</v>
      </c>
      <c r="E21" s="47" t="n">
        <v>1992</v>
      </c>
      <c r="F21" s="47" t="s">
        <v>31</v>
      </c>
      <c r="G21" s="47"/>
      <c r="H21" s="121" t="s">
        <v>334</v>
      </c>
      <c r="I21" s="124" t="n">
        <v>25</v>
      </c>
    </row>
    <row r="22" customFormat="false" ht="39.95" hidden="false" customHeight="true" outlineLevel="0" collapsed="false">
      <c r="A22" s="69" t="n">
        <v>1</v>
      </c>
      <c r="B22" s="69" t="s">
        <v>104</v>
      </c>
      <c r="C22" s="69" t="s">
        <v>105</v>
      </c>
      <c r="D22" s="69" t="s">
        <v>333</v>
      </c>
      <c r="E22" s="47" t="n">
        <v>1991</v>
      </c>
      <c r="F22" s="47" t="s">
        <v>31</v>
      </c>
      <c r="G22" s="47"/>
      <c r="H22" s="117" t="s">
        <v>334</v>
      </c>
      <c r="I22" s="124" t="n">
        <v>25</v>
      </c>
    </row>
    <row r="23" customFormat="false" ht="39.95" hidden="false" customHeight="true" outlineLevel="0" collapsed="false">
      <c r="A23" s="69" t="n">
        <v>3</v>
      </c>
      <c r="B23" s="69" t="s">
        <v>108</v>
      </c>
      <c r="C23" s="69" t="s">
        <v>109</v>
      </c>
      <c r="D23" s="69" t="s">
        <v>335</v>
      </c>
      <c r="E23" s="47" t="n">
        <v>1993</v>
      </c>
      <c r="F23" s="47" t="s">
        <v>31</v>
      </c>
      <c r="G23" s="47"/>
      <c r="H23" s="117" t="s">
        <v>336</v>
      </c>
      <c r="I23" s="124" t="n">
        <v>21</v>
      </c>
    </row>
    <row r="24" customFormat="false" ht="39.95" hidden="false" customHeight="true" outlineLevel="0" collapsed="false">
      <c r="A24" s="69" t="n">
        <v>4</v>
      </c>
      <c r="B24" s="69" t="s">
        <v>337</v>
      </c>
      <c r="C24" s="69" t="s">
        <v>150</v>
      </c>
      <c r="D24" s="69" t="s">
        <v>53</v>
      </c>
      <c r="E24" s="47" t="n">
        <v>1995</v>
      </c>
      <c r="F24" s="47" t="s">
        <v>31</v>
      </c>
      <c r="G24" s="47"/>
      <c r="H24" s="117" t="s">
        <v>338</v>
      </c>
      <c r="I24" s="124" t="n">
        <v>20</v>
      </c>
    </row>
    <row r="25" customFormat="false" ht="39.95" hidden="false" customHeight="true" outlineLevel="0" collapsed="false">
      <c r="A25" s="69" t="n">
        <v>5</v>
      </c>
      <c r="B25" s="69" t="s">
        <v>113</v>
      </c>
      <c r="C25" s="69" t="s">
        <v>114</v>
      </c>
      <c r="D25" s="69" t="s">
        <v>53</v>
      </c>
      <c r="E25" s="47" t="n">
        <v>1995</v>
      </c>
      <c r="F25" s="47" t="s">
        <v>31</v>
      </c>
      <c r="G25" s="47"/>
      <c r="H25" s="117" t="s">
        <v>339</v>
      </c>
      <c r="I25" s="124" t="n">
        <v>19</v>
      </c>
    </row>
    <row r="26" customFormat="false" ht="39.95" hidden="false" customHeight="true" outlineLevel="0" collapsed="false">
      <c r="A26" s="69" t="n">
        <v>6</v>
      </c>
      <c r="B26" s="69" t="s">
        <v>116</v>
      </c>
      <c r="C26" s="69" t="s">
        <v>117</v>
      </c>
      <c r="D26" s="69" t="s">
        <v>118</v>
      </c>
      <c r="E26" s="47" t="n">
        <v>1973</v>
      </c>
      <c r="F26" s="47" t="s">
        <v>63</v>
      </c>
      <c r="G26" s="47"/>
      <c r="H26" s="117" t="s">
        <v>302</v>
      </c>
      <c r="I26" s="124" t="n">
        <v>18</v>
      </c>
    </row>
    <row r="27" customFormat="false" ht="39.95" hidden="false" customHeight="true" outlineLevel="0" collapsed="false">
      <c r="A27" s="69" t="n">
        <v>7</v>
      </c>
      <c r="B27" s="69" t="s">
        <v>199</v>
      </c>
      <c r="C27" s="69" t="s">
        <v>200</v>
      </c>
      <c r="D27" s="69" t="s">
        <v>201</v>
      </c>
      <c r="E27" s="47" t="n">
        <v>1993</v>
      </c>
      <c r="F27" s="47" t="s">
        <v>31</v>
      </c>
      <c r="G27" s="47"/>
      <c r="H27" s="117" t="s">
        <v>340</v>
      </c>
      <c r="I27" s="124" t="n">
        <v>17</v>
      </c>
    </row>
    <row r="28" customFormat="false" ht="39.95" hidden="false" customHeight="true" outlineLevel="0" collapsed="false">
      <c r="A28" s="69" t="n">
        <v>8</v>
      </c>
      <c r="B28" s="69" t="s">
        <v>110</v>
      </c>
      <c r="C28" s="69" t="s">
        <v>111</v>
      </c>
      <c r="D28" s="69" t="s">
        <v>112</v>
      </c>
      <c r="E28" s="47" t="n">
        <v>1993</v>
      </c>
      <c r="F28" s="47" t="s">
        <v>31</v>
      </c>
      <c r="G28" s="47"/>
      <c r="H28" s="117" t="s">
        <v>341</v>
      </c>
      <c r="I28" s="124" t="n">
        <v>16</v>
      </c>
    </row>
    <row r="29" customFormat="false" ht="39.95" hidden="false" customHeight="true" outlineLevel="0" collapsed="false">
      <c r="A29" s="69" t="n">
        <v>9</v>
      </c>
      <c r="B29" s="69" t="s">
        <v>202</v>
      </c>
      <c r="C29" s="69" t="s">
        <v>203</v>
      </c>
      <c r="D29" s="69" t="s">
        <v>204</v>
      </c>
      <c r="E29" s="47" t="n">
        <v>1989</v>
      </c>
      <c r="F29" s="47" t="s">
        <v>31</v>
      </c>
      <c r="G29" s="47"/>
      <c r="H29" s="117" t="s">
        <v>342</v>
      </c>
      <c r="I29" s="124" t="n">
        <v>15</v>
      </c>
    </row>
    <row r="30" customFormat="false" ht="39.95" hidden="false" customHeight="true" outlineLevel="0" collapsed="false">
      <c r="A30" s="69" t="n">
        <v>10</v>
      </c>
      <c r="B30" s="69" t="s">
        <v>121</v>
      </c>
      <c r="C30" s="69" t="s">
        <v>120</v>
      </c>
      <c r="D30" s="88" t="s">
        <v>276</v>
      </c>
      <c r="E30" s="47" t="n">
        <v>1981</v>
      </c>
      <c r="F30" s="47" t="s">
        <v>60</v>
      </c>
      <c r="G30" s="47"/>
      <c r="H30" s="117" t="s">
        <v>294</v>
      </c>
      <c r="I30" s="124" t="n">
        <v>14</v>
      </c>
    </row>
    <row r="31" customFormat="false" ht="39.95" hidden="false" customHeight="true" outlineLevel="0" collapsed="false">
      <c r="A31" s="69" t="n">
        <v>11</v>
      </c>
      <c r="B31" s="69" t="s">
        <v>131</v>
      </c>
      <c r="C31" s="69" t="s">
        <v>105</v>
      </c>
      <c r="D31" s="69" t="s">
        <v>56</v>
      </c>
      <c r="E31" s="47" t="n">
        <v>1964</v>
      </c>
      <c r="F31" s="47" t="s">
        <v>44</v>
      </c>
      <c r="G31" s="47"/>
      <c r="H31" s="117" t="s">
        <v>308</v>
      </c>
      <c r="I31" s="124" t="n">
        <v>13</v>
      </c>
    </row>
    <row r="32" customFormat="false" ht="39.95" hidden="false" customHeight="true" outlineLevel="0" collapsed="false">
      <c r="A32" s="69" t="n">
        <v>12</v>
      </c>
      <c r="B32" s="69" t="s">
        <v>130</v>
      </c>
      <c r="C32" s="69" t="s">
        <v>111</v>
      </c>
      <c r="D32" s="69" t="s">
        <v>27</v>
      </c>
      <c r="E32" s="47" t="n">
        <v>1980</v>
      </c>
      <c r="F32" s="47" t="s">
        <v>60</v>
      </c>
      <c r="G32" s="47"/>
      <c r="H32" s="117" t="s">
        <v>295</v>
      </c>
      <c r="I32" s="124" t="n">
        <v>12</v>
      </c>
    </row>
    <row r="33" customFormat="false" ht="39.95" hidden="false" customHeight="true" outlineLevel="0" collapsed="false">
      <c r="A33" s="69" t="n">
        <v>13</v>
      </c>
      <c r="B33" s="69" t="s">
        <v>123</v>
      </c>
      <c r="C33" s="69" t="s">
        <v>124</v>
      </c>
      <c r="D33" s="69" t="s">
        <v>125</v>
      </c>
      <c r="E33" s="47" t="n">
        <v>1975</v>
      </c>
      <c r="F33" s="47" t="s">
        <v>63</v>
      </c>
      <c r="G33" s="47"/>
      <c r="H33" s="117" t="s">
        <v>303</v>
      </c>
      <c r="I33" s="124" t="n">
        <v>11</v>
      </c>
    </row>
    <row r="34" customFormat="false" ht="39.95" hidden="false" customHeight="true" outlineLevel="0" collapsed="false">
      <c r="A34" s="69" t="n">
        <v>14</v>
      </c>
      <c r="B34" s="69" t="s">
        <v>135</v>
      </c>
      <c r="C34" s="69" t="s">
        <v>136</v>
      </c>
      <c r="D34" s="69" t="s">
        <v>56</v>
      </c>
      <c r="E34" s="47" t="n">
        <v>1960</v>
      </c>
      <c r="F34" s="47" t="s">
        <v>44</v>
      </c>
      <c r="G34" s="47"/>
      <c r="H34" s="117" t="s">
        <v>288</v>
      </c>
      <c r="I34" s="124" t="n">
        <v>10</v>
      </c>
    </row>
    <row r="35" customFormat="false" ht="39.95" hidden="false" customHeight="true" outlineLevel="0" collapsed="false">
      <c r="A35" s="69" t="n">
        <v>15</v>
      </c>
      <c r="B35" s="69" t="s">
        <v>138</v>
      </c>
      <c r="C35" s="69" t="s">
        <v>124</v>
      </c>
      <c r="D35" s="69" t="s">
        <v>139</v>
      </c>
      <c r="E35" s="47" t="n">
        <v>1969</v>
      </c>
      <c r="F35" s="47" t="s">
        <v>63</v>
      </c>
      <c r="G35" s="47"/>
      <c r="H35" s="117" t="s">
        <v>304</v>
      </c>
      <c r="I35" s="124" t="n">
        <v>9</v>
      </c>
    </row>
    <row r="36" customFormat="false" ht="39.95" hidden="false" customHeight="true" outlineLevel="0" collapsed="false">
      <c r="A36" s="69" t="n">
        <v>16</v>
      </c>
      <c r="B36" s="69" t="s">
        <v>214</v>
      </c>
      <c r="C36" s="69" t="s">
        <v>187</v>
      </c>
      <c r="D36" s="69" t="s">
        <v>215</v>
      </c>
      <c r="E36" s="47" t="n">
        <v>1986</v>
      </c>
      <c r="F36" s="47" t="s">
        <v>60</v>
      </c>
      <c r="G36" s="47"/>
      <c r="H36" s="117" t="s">
        <v>296</v>
      </c>
      <c r="I36" s="124" t="n">
        <v>8</v>
      </c>
    </row>
    <row r="37" customFormat="false" ht="39.95" hidden="false" customHeight="true" outlineLevel="0" collapsed="false">
      <c r="A37" s="69" t="n">
        <v>17</v>
      </c>
      <c r="B37" s="69" t="s">
        <v>217</v>
      </c>
      <c r="C37" s="69" t="s">
        <v>218</v>
      </c>
      <c r="D37" s="69" t="s">
        <v>27</v>
      </c>
      <c r="E37" s="47" t="n">
        <v>1968</v>
      </c>
      <c r="F37" s="47" t="s">
        <v>63</v>
      </c>
      <c r="G37" s="47"/>
      <c r="H37" s="117" t="s">
        <v>305</v>
      </c>
      <c r="I37" s="124" t="n">
        <v>7</v>
      </c>
    </row>
    <row r="38" customFormat="false" ht="39.95" hidden="false" customHeight="true" outlineLevel="0" collapsed="false">
      <c r="A38" s="69" t="n">
        <v>18</v>
      </c>
      <c r="B38" s="69" t="s">
        <v>144</v>
      </c>
      <c r="C38" s="69" t="s">
        <v>145</v>
      </c>
      <c r="D38" s="69" t="s">
        <v>56</v>
      </c>
      <c r="E38" s="47" t="n">
        <v>1955</v>
      </c>
      <c r="F38" s="47" t="s">
        <v>129</v>
      </c>
      <c r="G38" s="47"/>
      <c r="H38" s="121" t="s">
        <v>305</v>
      </c>
      <c r="I38" s="124" t="n">
        <v>6</v>
      </c>
    </row>
    <row r="39" customFormat="false" ht="39.95" hidden="false" customHeight="true" outlineLevel="0" collapsed="false">
      <c r="A39" s="69" t="n">
        <v>19</v>
      </c>
      <c r="B39" s="69" t="s">
        <v>113</v>
      </c>
      <c r="C39" s="69" t="s">
        <v>191</v>
      </c>
      <c r="D39" s="69" t="s">
        <v>115</v>
      </c>
      <c r="E39" s="47" t="n">
        <v>1993</v>
      </c>
      <c r="F39" s="47" t="s">
        <v>31</v>
      </c>
      <c r="G39" s="47"/>
      <c r="H39" s="117" t="s">
        <v>343</v>
      </c>
      <c r="I39" s="124" t="n">
        <v>5</v>
      </c>
    </row>
    <row r="40" customFormat="false" ht="39.95" hidden="false" customHeight="true" outlineLevel="0" collapsed="false">
      <c r="A40" s="69" t="n">
        <v>20</v>
      </c>
      <c r="B40" s="69" t="s">
        <v>81</v>
      </c>
      <c r="C40" s="69" t="s">
        <v>187</v>
      </c>
      <c r="D40" s="69" t="s">
        <v>148</v>
      </c>
      <c r="E40" s="47" t="n">
        <v>1983</v>
      </c>
      <c r="F40" s="47" t="s">
        <v>60</v>
      </c>
      <c r="G40" s="47"/>
      <c r="H40" s="117" t="s">
        <v>297</v>
      </c>
      <c r="I40" s="124" t="n">
        <v>4</v>
      </c>
    </row>
    <row r="41" customFormat="false" ht="39.95" hidden="false" customHeight="true" outlineLevel="0" collapsed="false">
      <c r="A41" s="69" t="n">
        <v>21</v>
      </c>
      <c r="B41" s="69" t="s">
        <v>140</v>
      </c>
      <c r="C41" s="69" t="s">
        <v>141</v>
      </c>
      <c r="D41" s="69" t="s">
        <v>320</v>
      </c>
      <c r="E41" s="47" t="n">
        <v>1937</v>
      </c>
      <c r="F41" s="47" t="s">
        <v>143</v>
      </c>
      <c r="G41" s="47"/>
      <c r="H41" s="117" t="s">
        <v>321</v>
      </c>
      <c r="I41" s="124" t="n">
        <v>3</v>
      </c>
    </row>
    <row r="42" customFormat="false" ht="39.95" hidden="false" customHeight="true" outlineLevel="0" collapsed="false">
      <c r="A42" s="69" t="n">
        <v>22</v>
      </c>
      <c r="B42" s="69" t="s">
        <v>309</v>
      </c>
      <c r="C42" s="69" t="s">
        <v>150</v>
      </c>
      <c r="D42" s="69" t="s">
        <v>151</v>
      </c>
      <c r="E42" s="47" t="n">
        <v>1963</v>
      </c>
      <c r="F42" s="47" t="s">
        <v>44</v>
      </c>
      <c r="G42" s="47"/>
      <c r="H42" s="117" t="s">
        <v>310</v>
      </c>
      <c r="I42" s="124" t="n">
        <v>2</v>
      </c>
    </row>
    <row r="43" customFormat="false" ht="39.95" hidden="false" customHeight="true" outlineLevel="0" collapsed="false">
      <c r="A43" s="69" t="n">
        <v>23</v>
      </c>
      <c r="B43" s="69" t="s">
        <v>146</v>
      </c>
      <c r="C43" s="69" t="s">
        <v>136</v>
      </c>
      <c r="D43" s="69" t="s">
        <v>53</v>
      </c>
      <c r="E43" s="47" t="n">
        <v>1963</v>
      </c>
      <c r="F43" s="47" t="s">
        <v>44</v>
      </c>
      <c r="G43" s="47"/>
      <c r="H43" s="117" t="s">
        <v>311</v>
      </c>
      <c r="I43" s="124" t="n">
        <v>0</v>
      </c>
    </row>
    <row r="44" customFormat="false" ht="39.95" hidden="false" customHeight="true" outlineLevel="0" collapsed="false">
      <c r="A44" s="69" t="n">
        <v>24</v>
      </c>
      <c r="B44" s="69" t="s">
        <v>344</v>
      </c>
      <c r="C44" s="69" t="s">
        <v>105</v>
      </c>
      <c r="D44" s="69" t="s">
        <v>27</v>
      </c>
      <c r="E44" s="47" t="n">
        <v>1989</v>
      </c>
      <c r="F44" s="47" t="s">
        <v>31</v>
      </c>
      <c r="G44" s="47"/>
      <c r="H44" s="117" t="s">
        <v>345</v>
      </c>
      <c r="I44" s="124" t="n">
        <v>0</v>
      </c>
    </row>
    <row r="45" customFormat="false" ht="39.95" hidden="false" customHeight="true" outlineLevel="0" collapsed="false">
      <c r="A45" s="69" t="n">
        <v>25</v>
      </c>
      <c r="B45" s="69" t="s">
        <v>156</v>
      </c>
      <c r="C45" s="69" t="s">
        <v>157</v>
      </c>
      <c r="D45" s="69" t="s">
        <v>112</v>
      </c>
      <c r="E45" s="47" t="n">
        <v>1955</v>
      </c>
      <c r="F45" s="47" t="s">
        <v>129</v>
      </c>
      <c r="G45" s="47"/>
      <c r="H45" s="117" t="s">
        <v>317</v>
      </c>
      <c r="I45" s="124" t="n">
        <v>0</v>
      </c>
    </row>
    <row r="46" customFormat="false" ht="39.95" hidden="false" customHeight="true" outlineLevel="0" collapsed="false">
      <c r="A46" s="69" t="n">
        <v>26</v>
      </c>
      <c r="B46" s="69" t="s">
        <v>216</v>
      </c>
      <c r="C46" s="69" t="s">
        <v>159</v>
      </c>
      <c r="D46" s="69" t="s">
        <v>27</v>
      </c>
      <c r="E46" s="47" t="n">
        <v>1977</v>
      </c>
      <c r="F46" s="47" t="s">
        <v>60</v>
      </c>
      <c r="G46" s="47"/>
      <c r="H46" s="117" t="s">
        <v>298</v>
      </c>
      <c r="I46" s="124" t="n">
        <v>0</v>
      </c>
    </row>
    <row r="47" customFormat="false" ht="39.95" hidden="false" customHeight="true" outlineLevel="0" collapsed="false">
      <c r="A47" s="69" t="n">
        <v>27</v>
      </c>
      <c r="B47" s="69" t="s">
        <v>261</v>
      </c>
      <c r="C47" s="69" t="s">
        <v>120</v>
      </c>
      <c r="D47" s="69" t="s">
        <v>27</v>
      </c>
      <c r="E47" s="47" t="n">
        <v>1986</v>
      </c>
      <c r="F47" s="47" t="s">
        <v>60</v>
      </c>
      <c r="G47" s="47"/>
      <c r="H47" s="117" t="s">
        <v>299</v>
      </c>
      <c r="I47" s="124" t="n">
        <v>0</v>
      </c>
    </row>
    <row r="48" customFormat="false" ht="39.95" hidden="false" customHeight="true" outlineLevel="0" collapsed="false">
      <c r="A48" s="69" t="n">
        <v>28</v>
      </c>
      <c r="B48" s="69" t="s">
        <v>154</v>
      </c>
      <c r="C48" s="69" t="s">
        <v>155</v>
      </c>
      <c r="D48" s="69" t="s">
        <v>56</v>
      </c>
      <c r="E48" s="47" t="n">
        <v>1944</v>
      </c>
      <c r="F48" s="47" t="s">
        <v>143</v>
      </c>
      <c r="G48" s="47"/>
      <c r="H48" s="117" t="s">
        <v>322</v>
      </c>
      <c r="I48" s="124" t="n">
        <v>0</v>
      </c>
    </row>
    <row r="49" customFormat="false" ht="39.95" hidden="false" customHeight="true" outlineLevel="0" collapsed="false">
      <c r="A49" s="69" t="n">
        <v>29</v>
      </c>
      <c r="B49" s="69" t="s">
        <v>152</v>
      </c>
      <c r="C49" s="69" t="s">
        <v>153</v>
      </c>
      <c r="D49" s="69" t="s">
        <v>56</v>
      </c>
      <c r="E49" s="47" t="n">
        <v>1948</v>
      </c>
      <c r="F49" s="47" t="s">
        <v>129</v>
      </c>
      <c r="G49" s="47"/>
      <c r="H49" s="117" t="s">
        <v>318</v>
      </c>
      <c r="I49" s="124" t="n">
        <v>0</v>
      </c>
    </row>
    <row r="50" customFormat="false" ht="39.95" hidden="false" customHeight="true" outlineLevel="0" collapsed="false">
      <c r="A50" s="69" t="n">
        <v>30</v>
      </c>
      <c r="B50" s="69" t="s">
        <v>174</v>
      </c>
      <c r="C50" s="69" t="s">
        <v>175</v>
      </c>
      <c r="D50" s="69" t="s">
        <v>249</v>
      </c>
      <c r="E50" s="47" t="n">
        <v>1959</v>
      </c>
      <c r="F50" s="47" t="s">
        <v>44</v>
      </c>
      <c r="G50" s="47"/>
      <c r="H50" s="117" t="s">
        <v>312</v>
      </c>
      <c r="I50" s="124" t="n">
        <v>0</v>
      </c>
    </row>
    <row r="51" customFormat="false" ht="39.95" hidden="false" customHeight="true" outlineLevel="0" collapsed="false">
      <c r="A51" s="69" t="n">
        <v>31</v>
      </c>
      <c r="B51" s="69" t="s">
        <v>166</v>
      </c>
      <c r="C51" s="69" t="s">
        <v>167</v>
      </c>
      <c r="D51" s="69" t="s">
        <v>56</v>
      </c>
      <c r="E51" s="47" t="n">
        <v>1946</v>
      </c>
      <c r="F51" s="47" t="s">
        <v>143</v>
      </c>
      <c r="G51" s="47"/>
      <c r="H51" s="117" t="s">
        <v>323</v>
      </c>
      <c r="I51" s="124" t="n">
        <v>0</v>
      </c>
    </row>
    <row r="52" customFormat="false" ht="39.95" hidden="false" customHeight="true" outlineLevel="0" collapsed="false">
      <c r="A52" s="69" t="n">
        <v>32</v>
      </c>
      <c r="B52" s="69" t="s">
        <v>168</v>
      </c>
      <c r="C52" s="69" t="s">
        <v>169</v>
      </c>
      <c r="D52" s="69" t="s">
        <v>313</v>
      </c>
      <c r="E52" s="47" t="n">
        <v>1957</v>
      </c>
      <c r="F52" s="47" t="s">
        <v>44</v>
      </c>
      <c r="G52" s="47"/>
      <c r="H52" s="117" t="s">
        <v>314</v>
      </c>
      <c r="I52" s="124" t="n">
        <v>0</v>
      </c>
    </row>
    <row r="53" customFormat="false" ht="39.95" hidden="false" customHeight="true" outlineLevel="0" collapsed="false">
      <c r="A53" s="69" t="n">
        <v>33</v>
      </c>
      <c r="B53" s="69" t="s">
        <v>262</v>
      </c>
      <c r="C53" s="69" t="s">
        <v>162</v>
      </c>
      <c r="D53" s="69" t="s">
        <v>263</v>
      </c>
      <c r="E53" s="47" t="n">
        <v>1993</v>
      </c>
      <c r="F53" s="47" t="s">
        <v>31</v>
      </c>
      <c r="G53" s="47"/>
      <c r="H53" s="117" t="s">
        <v>346</v>
      </c>
      <c r="I53" s="124" t="n">
        <v>0</v>
      </c>
    </row>
    <row r="54" customFormat="false" ht="39.95" hidden="false" customHeight="true" outlineLevel="0" collapsed="false">
      <c r="A54" s="69" t="n">
        <v>34</v>
      </c>
      <c r="B54" s="69" t="s">
        <v>176</v>
      </c>
      <c r="C54" s="69" t="s">
        <v>117</v>
      </c>
      <c r="D54" s="69" t="s">
        <v>177</v>
      </c>
      <c r="E54" s="47" t="n">
        <v>1970</v>
      </c>
      <c r="F54" s="47" t="s">
        <v>63</v>
      </c>
      <c r="G54" s="47"/>
      <c r="H54" s="117" t="s">
        <v>306</v>
      </c>
      <c r="I54" s="124" t="n">
        <v>0</v>
      </c>
    </row>
    <row r="55" customFormat="false" ht="39.95" hidden="false" customHeight="true" outlineLevel="0" collapsed="false">
      <c r="A55" s="69" t="n">
        <v>35</v>
      </c>
      <c r="B55" s="69" t="s">
        <v>253</v>
      </c>
      <c r="C55" s="69" t="s">
        <v>254</v>
      </c>
      <c r="D55" s="69" t="s">
        <v>27</v>
      </c>
      <c r="E55" s="47" t="n">
        <v>1978</v>
      </c>
      <c r="F55" s="47" t="s">
        <v>60</v>
      </c>
      <c r="G55" s="47"/>
      <c r="H55" s="117" t="s">
        <v>300</v>
      </c>
      <c r="I55" s="124" t="n">
        <v>0</v>
      </c>
    </row>
    <row r="56" customFormat="false" ht="39.95" hidden="false" customHeight="true" outlineLevel="0" collapsed="false">
      <c r="A56" s="69" t="n">
        <v>36</v>
      </c>
      <c r="B56" s="69" t="s">
        <v>158</v>
      </c>
      <c r="C56" s="69" t="s">
        <v>159</v>
      </c>
      <c r="D56" s="69" t="s">
        <v>56</v>
      </c>
      <c r="E56" s="47" t="n">
        <v>1965</v>
      </c>
      <c r="F56" s="47" t="s">
        <v>44</v>
      </c>
      <c r="G56" s="47"/>
      <c r="H56" s="117" t="s">
        <v>315</v>
      </c>
      <c r="I56" s="124" t="n">
        <v>0</v>
      </c>
    </row>
    <row r="57" customFormat="false" ht="39.95" hidden="false" customHeight="true" outlineLevel="0" collapsed="false">
      <c r="A57" s="69" t="n">
        <v>37</v>
      </c>
      <c r="B57" s="69" t="s">
        <v>264</v>
      </c>
      <c r="C57" s="69" t="s">
        <v>265</v>
      </c>
      <c r="D57" s="69" t="s">
        <v>27</v>
      </c>
      <c r="E57" s="47" t="n">
        <v>1970</v>
      </c>
      <c r="F57" s="47" t="s">
        <v>63</v>
      </c>
      <c r="G57" s="47"/>
      <c r="H57" s="117" t="s">
        <v>307</v>
      </c>
      <c r="I57" s="124" t="n">
        <v>0</v>
      </c>
    </row>
    <row r="58" customFormat="false" ht="39.95" hidden="false" customHeight="true" outlineLevel="0" collapsed="false">
      <c r="A58" s="69" t="n">
        <v>38</v>
      </c>
      <c r="B58" s="69" t="s">
        <v>266</v>
      </c>
      <c r="C58" s="69" t="s">
        <v>267</v>
      </c>
      <c r="D58" s="69" t="s">
        <v>268</v>
      </c>
      <c r="E58" s="47" t="n">
        <v>1983</v>
      </c>
      <c r="F58" s="47" t="s">
        <v>60</v>
      </c>
      <c r="G58" s="47"/>
      <c r="H58" s="117" t="s">
        <v>301</v>
      </c>
      <c r="I58" s="124" t="n">
        <v>0</v>
      </c>
    </row>
    <row r="59" customFormat="false" ht="39.95" hidden="false" customHeight="true" outlineLevel="0" collapsed="false">
      <c r="A59" s="69" t="n">
        <v>39</v>
      </c>
      <c r="B59" s="69" t="s">
        <v>178</v>
      </c>
      <c r="C59" s="69" t="s">
        <v>169</v>
      </c>
      <c r="D59" s="69" t="s">
        <v>27</v>
      </c>
      <c r="E59" s="47" t="n">
        <v>1964</v>
      </c>
      <c r="F59" s="47" t="s">
        <v>44</v>
      </c>
      <c r="G59" s="47"/>
      <c r="H59" s="117" t="s">
        <v>316</v>
      </c>
      <c r="I59" s="124" t="n">
        <v>0</v>
      </c>
    </row>
    <row r="60" customFormat="false" ht="39.95" hidden="false" customHeight="true" outlineLevel="0" collapsed="false">
      <c r="A60" s="69" t="n">
        <v>40</v>
      </c>
      <c r="B60" s="69" t="s">
        <v>269</v>
      </c>
      <c r="C60" s="69" t="s">
        <v>235</v>
      </c>
      <c r="D60" s="69" t="s">
        <v>53</v>
      </c>
      <c r="E60" s="47" t="n">
        <v>1947</v>
      </c>
      <c r="F60" s="47" t="s">
        <v>129</v>
      </c>
      <c r="G60" s="47"/>
      <c r="H60" s="117" t="s">
        <v>319</v>
      </c>
      <c r="I60" s="124" t="n">
        <v>0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16.7"/>
    <col collapsed="false" customWidth="true" hidden="false" outlineLevel="0" max="8" min="8" style="1" width="25.28"/>
    <col collapsed="false" customWidth="true" hidden="false" outlineLevel="0" max="9" min="9" style="131" width="15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22" t="s">
        <v>347</v>
      </c>
    </row>
    <row r="2" customFormat="false" ht="39.95" hidden="false" customHeight="true" outlineLevel="0" collapsed="false">
      <c r="A2" s="108" t="s">
        <v>348</v>
      </c>
      <c r="D2" s="110"/>
      <c r="E2" s="110" t="s">
        <v>10</v>
      </c>
      <c r="I2" s="113"/>
    </row>
    <row r="3" customFormat="false" ht="39.95" hidden="false" customHeight="true" outlineLevel="0" collapsed="false">
      <c r="A3" s="112"/>
      <c r="D3" s="8" t="s">
        <v>284</v>
      </c>
      <c r="E3" s="113"/>
      <c r="I3" s="113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  <c r="I4" s="132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5</v>
      </c>
      <c r="H5" s="14" t="s">
        <v>286</v>
      </c>
      <c r="I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  <c r="I6" s="133"/>
    </row>
    <row r="7" customFormat="false" ht="30" hidden="false" customHeight="true" outlineLevel="0" collapsed="false">
      <c r="A7" s="88" t="n">
        <v>1</v>
      </c>
      <c r="B7" s="134" t="s">
        <v>349</v>
      </c>
      <c r="C7" s="134" t="s">
        <v>350</v>
      </c>
      <c r="D7" s="135" t="s">
        <v>351</v>
      </c>
      <c r="E7" s="91" t="s">
        <v>352</v>
      </c>
      <c r="F7" s="136" t="n">
        <v>1982</v>
      </c>
      <c r="G7" s="47" t="s">
        <v>60</v>
      </c>
      <c r="H7" s="137" t="s">
        <v>353</v>
      </c>
      <c r="I7" s="138" t="n">
        <v>25</v>
      </c>
    </row>
    <row r="8" customFormat="false" ht="30" hidden="false" customHeight="true" outlineLevel="0" collapsed="false">
      <c r="A8" s="88" t="n">
        <v>2</v>
      </c>
      <c r="B8" s="134" t="s">
        <v>354</v>
      </c>
      <c r="C8" s="134" t="s">
        <v>355</v>
      </c>
      <c r="D8" s="135" t="s">
        <v>356</v>
      </c>
      <c r="E8" s="91" t="s">
        <v>357</v>
      </c>
      <c r="F8" s="136" t="n">
        <v>1984</v>
      </c>
      <c r="G8" s="47" t="s">
        <v>60</v>
      </c>
      <c r="H8" s="137" t="s">
        <v>358</v>
      </c>
      <c r="I8" s="28" t="n">
        <v>23</v>
      </c>
    </row>
    <row r="9" customFormat="false" ht="30" hidden="false" customHeight="true" outlineLevel="0" collapsed="false">
      <c r="A9" s="116" t="s">
        <v>274</v>
      </c>
      <c r="B9" s="7"/>
      <c r="C9" s="7"/>
      <c r="D9" s="7"/>
      <c r="E9" s="7"/>
      <c r="F9" s="7"/>
      <c r="G9" s="7"/>
      <c r="H9" s="7"/>
      <c r="I9" s="79"/>
    </row>
    <row r="10" customFormat="false" ht="30" hidden="false" customHeight="true" outlineLevel="0" collapsed="false">
      <c r="A10" s="88" t="n">
        <v>1</v>
      </c>
      <c r="B10" s="139" t="s">
        <v>359</v>
      </c>
      <c r="C10" s="139" t="s">
        <v>360</v>
      </c>
      <c r="D10" s="140" t="s">
        <v>361</v>
      </c>
      <c r="E10" s="47" t="s">
        <v>362</v>
      </c>
      <c r="F10" s="141" t="n">
        <v>1973</v>
      </c>
      <c r="G10" s="47" t="s">
        <v>63</v>
      </c>
      <c r="H10" s="142" t="s">
        <v>363</v>
      </c>
      <c r="I10" s="28" t="n">
        <v>25</v>
      </c>
    </row>
    <row r="11" customFormat="false" ht="30" hidden="false" customHeight="true" outlineLevel="0" collapsed="false">
      <c r="A11" s="116" t="s">
        <v>275</v>
      </c>
      <c r="B11" s="7"/>
      <c r="C11" s="7"/>
      <c r="D11" s="7"/>
      <c r="E11" s="7"/>
      <c r="F11" s="7"/>
      <c r="G11" s="7"/>
      <c r="H11" s="7"/>
      <c r="I11" s="79"/>
    </row>
    <row r="12" customFormat="false" ht="30" hidden="false" customHeight="true" outlineLevel="0" collapsed="false">
      <c r="A12" s="88" t="n">
        <v>1</v>
      </c>
      <c r="B12" s="134" t="s">
        <v>364</v>
      </c>
      <c r="C12" s="134" t="s">
        <v>365</v>
      </c>
      <c r="D12" s="135" t="s">
        <v>366</v>
      </c>
      <c r="E12" s="91" t="s">
        <v>367</v>
      </c>
      <c r="F12" s="136" t="n">
        <v>1966</v>
      </c>
      <c r="G12" s="47" t="s">
        <v>44</v>
      </c>
      <c r="H12" s="137" t="s">
        <v>368</v>
      </c>
      <c r="I12" s="28" t="n">
        <v>25</v>
      </c>
    </row>
    <row r="13" customFormat="false" ht="30" hidden="false" customHeight="true" outlineLevel="0" collapsed="false">
      <c r="A13" s="88" t="n">
        <v>2</v>
      </c>
      <c r="B13" s="139" t="s">
        <v>369</v>
      </c>
      <c r="C13" s="139" t="s">
        <v>370</v>
      </c>
      <c r="D13" s="140" t="s">
        <v>361</v>
      </c>
      <c r="E13" s="47" t="s">
        <v>371</v>
      </c>
      <c r="F13" s="141" t="n">
        <v>1959</v>
      </c>
      <c r="G13" s="47" t="s">
        <v>44</v>
      </c>
      <c r="H13" s="142" t="s">
        <v>372</v>
      </c>
      <c r="I13" s="28" t="n">
        <v>23</v>
      </c>
    </row>
    <row r="14" customFormat="false" ht="30" hidden="false" customHeight="true" outlineLevel="0" collapsed="false">
      <c r="A14" s="88" t="n">
        <v>3</v>
      </c>
      <c r="B14" s="134" t="s">
        <v>373</v>
      </c>
      <c r="C14" s="134" t="s">
        <v>374</v>
      </c>
      <c r="D14" s="135" t="s">
        <v>375</v>
      </c>
      <c r="E14" s="91" t="s">
        <v>376</v>
      </c>
      <c r="F14" s="136" t="n">
        <v>1965</v>
      </c>
      <c r="G14" s="47" t="s">
        <v>44</v>
      </c>
      <c r="H14" s="137" t="s">
        <v>377</v>
      </c>
      <c r="I14" s="28" t="n">
        <v>21</v>
      </c>
    </row>
    <row r="15" customFormat="false" ht="30" hidden="false" customHeight="true" outlineLevel="0" collapsed="false">
      <c r="A15" s="88" t="n">
        <v>4</v>
      </c>
      <c r="B15" s="69" t="s">
        <v>378</v>
      </c>
      <c r="C15" s="69" t="s">
        <v>379</v>
      </c>
      <c r="D15" s="69" t="s">
        <v>380</v>
      </c>
      <c r="E15" s="47" t="s">
        <v>381</v>
      </c>
      <c r="F15" s="141" t="n">
        <v>1959</v>
      </c>
      <c r="G15" s="47" t="s">
        <v>44</v>
      </c>
      <c r="H15" s="142" t="s">
        <v>382</v>
      </c>
      <c r="I15" s="28" t="n">
        <v>20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119" t="s">
        <v>100</v>
      </c>
      <c r="B17" s="120"/>
      <c r="C17" s="120"/>
      <c r="D17" s="120"/>
      <c r="E17" s="120"/>
      <c r="F17" s="120"/>
      <c r="G17" s="120"/>
      <c r="H17" s="120"/>
      <c r="I17" s="143"/>
    </row>
    <row r="18" customFormat="false" ht="30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8</v>
      </c>
      <c r="F18" s="14" t="s">
        <v>19</v>
      </c>
      <c r="G18" s="14" t="s">
        <v>285</v>
      </c>
      <c r="H18" s="14" t="s">
        <v>286</v>
      </c>
      <c r="I18" s="14" t="s">
        <v>2</v>
      </c>
    </row>
    <row r="19" customFormat="false" ht="30" hidden="false" customHeight="true" outlineLevel="0" collapsed="false">
      <c r="A19" s="116" t="s">
        <v>287</v>
      </c>
      <c r="B19" s="7"/>
      <c r="C19" s="7"/>
      <c r="D19" s="7"/>
      <c r="E19" s="7"/>
      <c r="F19" s="7"/>
      <c r="G19" s="7"/>
      <c r="H19" s="7"/>
      <c r="I19" s="133"/>
    </row>
    <row r="20" customFormat="false" ht="30" hidden="false" customHeight="true" outlineLevel="0" collapsed="false">
      <c r="A20" s="88" t="n">
        <v>1</v>
      </c>
      <c r="B20" s="69" t="s">
        <v>383</v>
      </c>
      <c r="C20" s="69" t="s">
        <v>384</v>
      </c>
      <c r="D20" s="69" t="s">
        <v>385</v>
      </c>
      <c r="E20" s="47" t="s">
        <v>386</v>
      </c>
      <c r="F20" s="141" t="n">
        <v>1981</v>
      </c>
      <c r="G20" s="47" t="s">
        <v>60</v>
      </c>
      <c r="H20" s="142" t="s">
        <v>387</v>
      </c>
      <c r="I20" s="28" t="n">
        <v>25</v>
      </c>
    </row>
    <row r="21" customFormat="false" ht="30" hidden="false" customHeight="true" outlineLevel="0" collapsed="false">
      <c r="A21" s="88" t="n">
        <v>2</v>
      </c>
      <c r="B21" s="144" t="s">
        <v>388</v>
      </c>
      <c r="C21" s="144" t="s">
        <v>389</v>
      </c>
      <c r="D21" s="144" t="s">
        <v>380</v>
      </c>
      <c r="E21" s="47" t="s">
        <v>390</v>
      </c>
      <c r="F21" s="141" t="n">
        <v>1980</v>
      </c>
      <c r="G21" s="47" t="s">
        <v>60</v>
      </c>
      <c r="H21" s="142" t="s">
        <v>391</v>
      </c>
      <c r="I21" s="28" t="n">
        <v>23</v>
      </c>
    </row>
    <row r="22" customFormat="false" ht="30" hidden="false" customHeight="true" outlineLevel="0" collapsed="false">
      <c r="A22" s="88" t="n">
        <v>3</v>
      </c>
      <c r="B22" s="144" t="s">
        <v>392</v>
      </c>
      <c r="C22" s="144" t="s">
        <v>393</v>
      </c>
      <c r="D22" s="144" t="s">
        <v>394</v>
      </c>
      <c r="E22" s="47" t="s">
        <v>395</v>
      </c>
      <c r="F22" s="141" t="n">
        <v>1983</v>
      </c>
      <c r="G22" s="47" t="s">
        <v>60</v>
      </c>
      <c r="H22" s="142" t="s">
        <v>396</v>
      </c>
      <c r="I22" s="28" t="n">
        <v>21</v>
      </c>
    </row>
    <row r="23" customFormat="false" ht="30" hidden="false" customHeight="true" outlineLevel="0" collapsed="false">
      <c r="A23" s="88" t="n">
        <v>4</v>
      </c>
      <c r="B23" s="145" t="s">
        <v>397</v>
      </c>
      <c r="C23" s="146" t="s">
        <v>398</v>
      </c>
      <c r="D23" s="145" t="s">
        <v>399</v>
      </c>
      <c r="E23" s="147" t="s">
        <v>400</v>
      </c>
      <c r="F23" s="148" t="n">
        <v>1980</v>
      </c>
      <c r="G23" s="149" t="s">
        <v>60</v>
      </c>
      <c r="H23" s="150" t="s">
        <v>401</v>
      </c>
      <c r="I23" s="28" t="n">
        <v>20</v>
      </c>
    </row>
    <row r="24" customFormat="false" ht="30" hidden="false" customHeight="true" outlineLevel="0" collapsed="false">
      <c r="A24" s="88" t="n">
        <v>5</v>
      </c>
      <c r="B24" s="144" t="s">
        <v>402</v>
      </c>
      <c r="C24" s="144" t="s">
        <v>403</v>
      </c>
      <c r="D24" s="144" t="s">
        <v>394</v>
      </c>
      <c r="E24" s="47" t="s">
        <v>404</v>
      </c>
      <c r="F24" s="141" t="n">
        <v>1977</v>
      </c>
      <c r="G24" s="47" t="s">
        <v>60</v>
      </c>
      <c r="H24" s="142" t="s">
        <v>405</v>
      </c>
      <c r="I24" s="28" t="n">
        <v>19</v>
      </c>
    </row>
    <row r="25" customFormat="false" ht="30" hidden="false" customHeight="true" outlineLevel="0" collapsed="false">
      <c r="A25" s="88" t="n">
        <v>6</v>
      </c>
      <c r="B25" s="134" t="s">
        <v>406</v>
      </c>
      <c r="C25" s="134" t="s">
        <v>407</v>
      </c>
      <c r="D25" s="135" t="s">
        <v>380</v>
      </c>
      <c r="E25" s="91" t="s">
        <v>408</v>
      </c>
      <c r="F25" s="136" t="n">
        <v>1977</v>
      </c>
      <c r="G25" s="47" t="s">
        <v>60</v>
      </c>
      <c r="H25" s="137" t="s">
        <v>409</v>
      </c>
      <c r="I25" s="28" t="n">
        <v>18</v>
      </c>
    </row>
    <row r="26" customFormat="false" ht="30" hidden="false" customHeight="true" outlineLevel="0" collapsed="false">
      <c r="A26" s="88" t="n">
        <v>7</v>
      </c>
      <c r="B26" s="69" t="s">
        <v>410</v>
      </c>
      <c r="C26" s="69" t="s">
        <v>411</v>
      </c>
      <c r="D26" s="69" t="s">
        <v>380</v>
      </c>
      <c r="E26" s="47" t="s">
        <v>412</v>
      </c>
      <c r="F26" s="141" t="n">
        <v>1978</v>
      </c>
      <c r="G26" s="47" t="s">
        <v>60</v>
      </c>
      <c r="H26" s="142" t="s">
        <v>413</v>
      </c>
      <c r="I26" s="28" t="n">
        <v>17</v>
      </c>
    </row>
    <row r="27" customFormat="false" ht="30" hidden="false" customHeight="true" outlineLevel="0" collapsed="false">
      <c r="A27" s="116" t="s">
        <v>274</v>
      </c>
      <c r="B27" s="7"/>
      <c r="C27" s="7"/>
      <c r="D27" s="7"/>
      <c r="E27" s="7"/>
      <c r="F27" s="7"/>
      <c r="G27" s="7"/>
      <c r="H27" s="7"/>
      <c r="I27" s="133"/>
    </row>
    <row r="28" customFormat="false" ht="30" hidden="false" customHeight="true" outlineLevel="0" collapsed="false">
      <c r="A28" s="88" t="n">
        <v>1</v>
      </c>
      <c r="B28" s="69" t="s">
        <v>414</v>
      </c>
      <c r="C28" s="69" t="s">
        <v>415</v>
      </c>
      <c r="D28" s="69" t="s">
        <v>416</v>
      </c>
      <c r="E28" s="47" t="s">
        <v>417</v>
      </c>
      <c r="F28" s="141" t="n">
        <v>1969</v>
      </c>
      <c r="G28" s="47" t="s">
        <v>63</v>
      </c>
      <c r="H28" s="142" t="s">
        <v>418</v>
      </c>
      <c r="I28" s="28" t="n">
        <v>25</v>
      </c>
    </row>
    <row r="29" customFormat="false" ht="30" hidden="false" customHeight="true" outlineLevel="0" collapsed="false">
      <c r="A29" s="88" t="n">
        <v>2</v>
      </c>
      <c r="B29" s="144" t="s">
        <v>419</v>
      </c>
      <c r="C29" s="144" t="s">
        <v>420</v>
      </c>
      <c r="D29" s="144" t="s">
        <v>421</v>
      </c>
      <c r="E29" s="47" t="s">
        <v>422</v>
      </c>
      <c r="F29" s="141" t="n">
        <v>1970</v>
      </c>
      <c r="G29" s="47" t="s">
        <v>63</v>
      </c>
      <c r="H29" s="142" t="s">
        <v>423</v>
      </c>
      <c r="I29" s="28" t="n">
        <v>23</v>
      </c>
    </row>
    <row r="30" customFormat="false" ht="30" hidden="false" customHeight="true" outlineLevel="0" collapsed="false">
      <c r="A30" s="88" t="n">
        <v>3</v>
      </c>
      <c r="B30" s="144" t="s">
        <v>424</v>
      </c>
      <c r="C30" s="144" t="s">
        <v>425</v>
      </c>
      <c r="D30" s="144" t="s">
        <v>426</v>
      </c>
      <c r="E30" s="47" t="s">
        <v>427</v>
      </c>
      <c r="F30" s="141" t="n">
        <v>1971</v>
      </c>
      <c r="G30" s="47" t="s">
        <v>63</v>
      </c>
      <c r="H30" s="142" t="s">
        <v>428</v>
      </c>
      <c r="I30" s="28" t="n">
        <v>21</v>
      </c>
    </row>
    <row r="31" customFormat="false" ht="30" hidden="false" customHeight="true" outlineLevel="0" collapsed="false">
      <c r="A31" s="88" t="n">
        <v>4</v>
      </c>
      <c r="B31" s="144" t="s">
        <v>429</v>
      </c>
      <c r="C31" s="144" t="s">
        <v>415</v>
      </c>
      <c r="D31" s="144" t="s">
        <v>380</v>
      </c>
      <c r="E31" s="47" t="s">
        <v>430</v>
      </c>
      <c r="F31" s="141" t="n">
        <v>1969</v>
      </c>
      <c r="G31" s="47" t="s">
        <v>63</v>
      </c>
      <c r="H31" s="142" t="s">
        <v>431</v>
      </c>
      <c r="I31" s="28" t="n">
        <v>20</v>
      </c>
    </row>
    <row r="32" customFormat="false" ht="30" hidden="false" customHeight="true" outlineLevel="0" collapsed="false">
      <c r="A32" s="88" t="n">
        <v>5</v>
      </c>
      <c r="B32" s="144" t="s">
        <v>432</v>
      </c>
      <c r="C32" s="144" t="s">
        <v>433</v>
      </c>
      <c r="D32" s="144" t="s">
        <v>434</v>
      </c>
      <c r="E32" s="47" t="s">
        <v>435</v>
      </c>
      <c r="F32" s="141" t="n">
        <v>1971</v>
      </c>
      <c r="G32" s="47" t="s">
        <v>63</v>
      </c>
      <c r="H32" s="142" t="s">
        <v>436</v>
      </c>
      <c r="I32" s="28" t="n">
        <v>19</v>
      </c>
    </row>
    <row r="33" customFormat="false" ht="30" hidden="false" customHeight="true" outlineLevel="0" collapsed="false">
      <c r="A33" s="88" t="n">
        <v>6</v>
      </c>
      <c r="B33" s="145" t="s">
        <v>437</v>
      </c>
      <c r="C33" s="146" t="s">
        <v>398</v>
      </c>
      <c r="D33" s="135" t="s">
        <v>426</v>
      </c>
      <c r="E33" s="147" t="s">
        <v>438</v>
      </c>
      <c r="F33" s="148" t="n">
        <v>1971</v>
      </c>
      <c r="G33" s="149" t="s">
        <v>63</v>
      </c>
      <c r="H33" s="150" t="s">
        <v>439</v>
      </c>
      <c r="I33" s="28" t="n">
        <v>18</v>
      </c>
    </row>
    <row r="34" customFormat="false" ht="30" hidden="false" customHeight="true" outlineLevel="0" collapsed="false">
      <c r="A34" s="116" t="s">
        <v>275</v>
      </c>
      <c r="B34" s="7"/>
      <c r="C34" s="7"/>
      <c r="D34" s="7"/>
      <c r="E34" s="7"/>
      <c r="F34" s="7"/>
      <c r="G34" s="7"/>
      <c r="H34" s="7"/>
      <c r="I34" s="133"/>
    </row>
    <row r="35" customFormat="false" ht="30" hidden="false" customHeight="true" outlineLevel="0" collapsed="false">
      <c r="A35" s="88" t="n">
        <v>1</v>
      </c>
      <c r="B35" s="140" t="s">
        <v>440</v>
      </c>
      <c r="C35" s="140" t="s">
        <v>398</v>
      </c>
      <c r="D35" s="140" t="s">
        <v>56</v>
      </c>
      <c r="E35" s="47" t="s">
        <v>441</v>
      </c>
      <c r="F35" s="141" t="n">
        <v>1964</v>
      </c>
      <c r="G35" s="47" t="s">
        <v>44</v>
      </c>
      <c r="H35" s="142" t="s">
        <v>442</v>
      </c>
      <c r="I35" s="28" t="n">
        <v>25</v>
      </c>
    </row>
    <row r="36" customFormat="false" ht="30" hidden="false" customHeight="true" outlineLevel="0" collapsed="false">
      <c r="A36" s="88" t="n">
        <v>2</v>
      </c>
      <c r="B36" s="69" t="s">
        <v>443</v>
      </c>
      <c r="C36" s="69" t="s">
        <v>444</v>
      </c>
      <c r="D36" s="69" t="s">
        <v>56</v>
      </c>
      <c r="E36" s="47" t="s">
        <v>445</v>
      </c>
      <c r="F36" s="141" t="n">
        <v>1960</v>
      </c>
      <c r="G36" s="47" t="s">
        <v>44</v>
      </c>
      <c r="H36" s="142" t="s">
        <v>446</v>
      </c>
      <c r="I36" s="28" t="n">
        <v>23</v>
      </c>
    </row>
    <row r="37" customFormat="false" ht="30" hidden="false" customHeight="true" outlineLevel="0" collapsed="false">
      <c r="A37" s="88" t="n">
        <v>3</v>
      </c>
      <c r="B37" s="145" t="s">
        <v>447</v>
      </c>
      <c r="C37" s="146" t="s">
        <v>444</v>
      </c>
      <c r="D37" s="145" t="s">
        <v>399</v>
      </c>
      <c r="E37" s="147" t="s">
        <v>448</v>
      </c>
      <c r="F37" s="148" t="n">
        <v>1965</v>
      </c>
      <c r="G37" s="149" t="s">
        <v>44</v>
      </c>
      <c r="H37" s="150" t="s">
        <v>449</v>
      </c>
      <c r="I37" s="28" t="n">
        <v>21</v>
      </c>
    </row>
    <row r="38" customFormat="false" ht="30" hidden="false" customHeight="true" outlineLevel="0" collapsed="false">
      <c r="A38" s="88" t="n">
        <v>4</v>
      </c>
      <c r="B38" s="144" t="s">
        <v>450</v>
      </c>
      <c r="C38" s="144" t="s">
        <v>451</v>
      </c>
      <c r="D38" s="144" t="s">
        <v>452</v>
      </c>
      <c r="E38" s="47" t="s">
        <v>453</v>
      </c>
      <c r="F38" s="141" t="n">
        <v>1963</v>
      </c>
      <c r="G38" s="47" t="s">
        <v>44</v>
      </c>
      <c r="H38" s="142" t="s">
        <v>454</v>
      </c>
      <c r="I38" s="28" t="n">
        <v>20</v>
      </c>
    </row>
    <row r="39" customFormat="false" ht="30" hidden="false" customHeight="true" outlineLevel="0" collapsed="false">
      <c r="A39" s="88" t="n">
        <v>5</v>
      </c>
      <c r="B39" s="140" t="s">
        <v>455</v>
      </c>
      <c r="C39" s="140" t="s">
        <v>444</v>
      </c>
      <c r="D39" s="140" t="s">
        <v>53</v>
      </c>
      <c r="E39" s="47" t="s">
        <v>456</v>
      </c>
      <c r="F39" s="141" t="n">
        <v>1963</v>
      </c>
      <c r="G39" s="47" t="s">
        <v>44</v>
      </c>
      <c r="H39" s="142" t="s">
        <v>457</v>
      </c>
      <c r="I39" s="28" t="n">
        <v>19</v>
      </c>
    </row>
    <row r="40" customFormat="false" ht="30" hidden="false" customHeight="true" outlineLevel="0" collapsed="false">
      <c r="A40" s="88" t="n">
        <v>6</v>
      </c>
      <c r="B40" s="140" t="s">
        <v>458</v>
      </c>
      <c r="C40" s="140" t="s">
        <v>459</v>
      </c>
      <c r="D40" s="140" t="s">
        <v>380</v>
      </c>
      <c r="E40" s="47" t="s">
        <v>460</v>
      </c>
      <c r="F40" s="141" t="n">
        <v>1959</v>
      </c>
      <c r="G40" s="47" t="s">
        <v>44</v>
      </c>
      <c r="H40" s="142" t="s">
        <v>461</v>
      </c>
      <c r="I40" s="28" t="n">
        <v>18</v>
      </c>
    </row>
    <row r="41" customFormat="false" ht="30" hidden="false" customHeight="true" outlineLevel="0" collapsed="false">
      <c r="A41" s="88" t="n">
        <v>7</v>
      </c>
      <c r="B41" s="140" t="s">
        <v>432</v>
      </c>
      <c r="C41" s="140" t="s">
        <v>451</v>
      </c>
      <c r="D41" s="140" t="s">
        <v>462</v>
      </c>
      <c r="E41" s="47" t="s">
        <v>463</v>
      </c>
      <c r="F41" s="141" t="n">
        <v>1959</v>
      </c>
      <c r="G41" s="47" t="s">
        <v>44</v>
      </c>
      <c r="H41" s="142" t="s">
        <v>464</v>
      </c>
      <c r="I41" s="28" t="n">
        <v>17</v>
      </c>
    </row>
    <row r="42" customFormat="false" ht="30" hidden="false" customHeight="true" outlineLevel="0" collapsed="false">
      <c r="A42" s="88" t="n">
        <v>8</v>
      </c>
      <c r="B42" s="144" t="s">
        <v>465</v>
      </c>
      <c r="C42" s="144" t="s">
        <v>466</v>
      </c>
      <c r="D42" s="144" t="s">
        <v>380</v>
      </c>
      <c r="E42" s="47" t="s">
        <v>467</v>
      </c>
      <c r="F42" s="141" t="n">
        <v>1957</v>
      </c>
      <c r="G42" s="47" t="s">
        <v>44</v>
      </c>
      <c r="H42" s="142" t="s">
        <v>468</v>
      </c>
      <c r="I42" s="28" t="n">
        <v>16</v>
      </c>
    </row>
    <row r="43" customFormat="false" ht="30" hidden="false" customHeight="true" outlineLevel="0" collapsed="false">
      <c r="A43" s="88" t="n">
        <v>9</v>
      </c>
      <c r="B43" s="69" t="s">
        <v>469</v>
      </c>
      <c r="C43" s="69" t="s">
        <v>466</v>
      </c>
      <c r="D43" s="69" t="s">
        <v>380</v>
      </c>
      <c r="E43" s="47" t="s">
        <v>470</v>
      </c>
      <c r="F43" s="141" t="n">
        <v>1964</v>
      </c>
      <c r="G43" s="47" t="s">
        <v>44</v>
      </c>
      <c r="H43" s="142" t="s">
        <v>471</v>
      </c>
      <c r="I43" s="28" t="n">
        <v>15</v>
      </c>
    </row>
    <row r="44" customFormat="false" ht="30" hidden="false" customHeight="true" outlineLevel="0" collapsed="false">
      <c r="A44" s="116" t="s">
        <v>278</v>
      </c>
      <c r="B44" s="7"/>
      <c r="C44" s="7"/>
      <c r="D44" s="7"/>
      <c r="E44" s="7"/>
      <c r="F44" s="7"/>
      <c r="G44" s="7"/>
      <c r="H44" s="7"/>
      <c r="I44" s="133"/>
    </row>
    <row r="45" customFormat="false" ht="30" hidden="false" customHeight="true" outlineLevel="0" collapsed="false">
      <c r="A45" s="88" t="n">
        <v>1</v>
      </c>
      <c r="B45" s="140" t="s">
        <v>472</v>
      </c>
      <c r="C45" s="140" t="s">
        <v>473</v>
      </c>
      <c r="D45" s="140" t="s">
        <v>474</v>
      </c>
      <c r="E45" s="47" t="s">
        <v>475</v>
      </c>
      <c r="F45" s="141" t="n">
        <v>1956</v>
      </c>
      <c r="G45" s="47" t="s">
        <v>129</v>
      </c>
      <c r="H45" s="142" t="s">
        <v>476</v>
      </c>
      <c r="I45" s="28" t="n">
        <v>25</v>
      </c>
    </row>
    <row r="46" customFormat="false" ht="30" hidden="false" customHeight="true" outlineLevel="0" collapsed="false">
      <c r="A46" s="88" t="n">
        <v>2</v>
      </c>
      <c r="B46" s="140" t="s">
        <v>477</v>
      </c>
      <c r="C46" s="140" t="s">
        <v>478</v>
      </c>
      <c r="D46" s="140" t="s">
        <v>56</v>
      </c>
      <c r="E46" s="47" t="s">
        <v>479</v>
      </c>
      <c r="F46" s="141" t="n">
        <v>1955</v>
      </c>
      <c r="G46" s="47" t="s">
        <v>129</v>
      </c>
      <c r="H46" s="142" t="s">
        <v>480</v>
      </c>
      <c r="I46" s="28" t="n">
        <v>23</v>
      </c>
    </row>
    <row r="47" customFormat="false" ht="30" hidden="false" customHeight="true" outlineLevel="0" collapsed="false">
      <c r="A47" s="88" t="n">
        <v>3</v>
      </c>
      <c r="B47" s="140" t="s">
        <v>481</v>
      </c>
      <c r="C47" s="140" t="s">
        <v>482</v>
      </c>
      <c r="D47" s="140" t="s">
        <v>56</v>
      </c>
      <c r="E47" s="47" t="s">
        <v>483</v>
      </c>
      <c r="F47" s="141" t="n">
        <v>1946</v>
      </c>
      <c r="G47" s="47" t="s">
        <v>129</v>
      </c>
      <c r="H47" s="142" t="s">
        <v>484</v>
      </c>
      <c r="I47" s="28" t="n">
        <v>21</v>
      </c>
    </row>
    <row r="48" customFormat="false" ht="30" hidden="false" customHeight="true" outlineLevel="0" collapsed="false">
      <c r="A48" s="88" t="n">
        <v>4</v>
      </c>
      <c r="B48" s="144" t="s">
        <v>485</v>
      </c>
      <c r="C48" s="144" t="s">
        <v>486</v>
      </c>
      <c r="D48" s="144" t="s">
        <v>112</v>
      </c>
      <c r="E48" s="47" t="s">
        <v>487</v>
      </c>
      <c r="F48" s="141" t="n">
        <v>1955</v>
      </c>
      <c r="G48" s="47" t="s">
        <v>129</v>
      </c>
      <c r="H48" s="142" t="s">
        <v>488</v>
      </c>
      <c r="I48" s="28" t="n">
        <v>20</v>
      </c>
    </row>
    <row r="49" customFormat="false" ht="30" hidden="false" customHeight="true" outlineLevel="0" collapsed="false">
      <c r="A49" s="116" t="s">
        <v>280</v>
      </c>
      <c r="B49" s="7"/>
      <c r="C49" s="7"/>
      <c r="D49" s="7"/>
      <c r="E49" s="7"/>
      <c r="F49" s="7"/>
      <c r="G49" s="7"/>
      <c r="H49" s="7"/>
      <c r="I49" s="133"/>
    </row>
    <row r="50" customFormat="false" ht="30" hidden="false" customHeight="true" outlineLevel="0" collapsed="false">
      <c r="A50" s="88" t="n">
        <v>1</v>
      </c>
      <c r="B50" s="144" t="s">
        <v>489</v>
      </c>
      <c r="C50" s="144" t="s">
        <v>490</v>
      </c>
      <c r="D50" s="144" t="s">
        <v>56</v>
      </c>
      <c r="E50" s="47" t="s">
        <v>491</v>
      </c>
      <c r="F50" s="141" t="n">
        <v>1944</v>
      </c>
      <c r="G50" s="47" t="s">
        <v>143</v>
      </c>
      <c r="H50" s="142" t="s">
        <v>492</v>
      </c>
      <c r="I50" s="28" t="n">
        <v>25</v>
      </c>
    </row>
    <row r="51" customFormat="false" ht="30" hidden="false" customHeight="true" outlineLevel="0" collapsed="false">
      <c r="A51" s="88" t="n">
        <v>2</v>
      </c>
      <c r="B51" s="69" t="s">
        <v>432</v>
      </c>
      <c r="C51" s="69" t="s">
        <v>493</v>
      </c>
      <c r="D51" s="69" t="s">
        <v>494</v>
      </c>
      <c r="E51" s="47" t="s">
        <v>495</v>
      </c>
      <c r="F51" s="141" t="n">
        <v>1937</v>
      </c>
      <c r="G51" s="47" t="s">
        <v>143</v>
      </c>
      <c r="H51" s="142" t="s">
        <v>496</v>
      </c>
      <c r="I51" s="28" t="n">
        <v>23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.7"/>
    <col collapsed="false" customWidth="true" hidden="false" outlineLevel="0" max="3" min="2" style="151" width="25.7"/>
    <col collapsed="false" customWidth="true" hidden="false" outlineLevel="0" max="4" min="4" style="151" width="31.99"/>
    <col collapsed="false" customWidth="true" hidden="false" outlineLevel="0" max="6" min="5" style="151" width="15.7"/>
    <col collapsed="false" customWidth="true" hidden="false" outlineLevel="0" max="7" min="7" style="151" width="16.7"/>
    <col collapsed="false" customWidth="true" hidden="false" outlineLevel="0" max="8" min="8" style="151" width="25.28"/>
    <col collapsed="false" customWidth="true" hidden="false" outlineLevel="0" max="9" min="9" style="151" width="15.7"/>
    <col collapsed="false" customWidth="false" hidden="false" outlineLevel="0" max="257" min="10" style="151" width="9.14"/>
  </cols>
  <sheetData>
    <row r="1" customFormat="false" ht="39.95" hidden="false" customHeight="true" outlineLevel="0" collapsed="false">
      <c r="A1" s="152" t="s">
        <v>497</v>
      </c>
    </row>
    <row r="2" customFormat="false" ht="39.95" hidden="false" customHeight="true" outlineLevel="0" collapsed="false">
      <c r="A2" s="153" t="s">
        <v>348</v>
      </c>
      <c r="D2" s="154"/>
      <c r="E2" s="154" t="s">
        <v>10</v>
      </c>
    </row>
    <row r="3" customFormat="false" ht="39.95" hidden="false" customHeight="true" outlineLevel="0" collapsed="false">
      <c r="A3" s="154" t="s">
        <v>3</v>
      </c>
    </row>
    <row r="4" customFormat="false" ht="39.95" hidden="false" customHeight="true" outlineLevel="0" collapsed="false">
      <c r="A4" s="55" t="s">
        <v>14</v>
      </c>
      <c r="B4" s="55" t="s">
        <v>15</v>
      </c>
      <c r="C4" s="55" t="s">
        <v>16</v>
      </c>
      <c r="D4" s="55" t="s">
        <v>17</v>
      </c>
      <c r="E4" s="55" t="s">
        <v>498</v>
      </c>
      <c r="F4" s="55" t="s">
        <v>18</v>
      </c>
      <c r="G4" s="55" t="s">
        <v>19</v>
      </c>
      <c r="H4" s="55" t="s">
        <v>286</v>
      </c>
      <c r="I4" s="55" t="s">
        <v>2</v>
      </c>
    </row>
    <row r="5" customFormat="false" ht="39.95" hidden="false" customHeight="true" outlineLevel="0" collapsed="false">
      <c r="A5" s="69" t="n">
        <v>1</v>
      </c>
      <c r="B5" s="134" t="s">
        <v>499</v>
      </c>
      <c r="C5" s="134" t="s">
        <v>500</v>
      </c>
      <c r="D5" s="135" t="s">
        <v>501</v>
      </c>
      <c r="E5" s="91" t="s">
        <v>502</v>
      </c>
      <c r="F5" s="136" t="n">
        <v>1992</v>
      </c>
      <c r="G5" s="47" t="s">
        <v>31</v>
      </c>
      <c r="H5" s="137" t="s">
        <v>503</v>
      </c>
      <c r="I5" s="47" t="n">
        <v>25</v>
      </c>
    </row>
    <row r="6" customFormat="false" ht="39.95" hidden="false" customHeight="true" outlineLevel="0" collapsed="false">
      <c r="A6" s="69" t="n">
        <v>2</v>
      </c>
      <c r="B6" s="139" t="s">
        <v>504</v>
      </c>
      <c r="C6" s="139" t="s">
        <v>505</v>
      </c>
      <c r="D6" s="140" t="s">
        <v>506</v>
      </c>
      <c r="E6" s="47" t="s">
        <v>507</v>
      </c>
      <c r="F6" s="141" t="n">
        <v>1993</v>
      </c>
      <c r="G6" s="47" t="s">
        <v>31</v>
      </c>
      <c r="H6" s="142" t="s">
        <v>508</v>
      </c>
      <c r="I6" s="47" t="n">
        <v>23</v>
      </c>
    </row>
    <row r="7" customFormat="false" ht="39.95" hidden="false" customHeight="true" outlineLevel="0" collapsed="false">
      <c r="A7" s="69" t="n">
        <v>3</v>
      </c>
      <c r="B7" s="134" t="s">
        <v>509</v>
      </c>
      <c r="C7" s="134" t="s">
        <v>510</v>
      </c>
      <c r="D7" s="135" t="s">
        <v>511</v>
      </c>
      <c r="E7" s="91" t="s">
        <v>512</v>
      </c>
      <c r="F7" s="136" t="n">
        <v>1988</v>
      </c>
      <c r="G7" s="47" t="s">
        <v>31</v>
      </c>
      <c r="H7" s="137" t="s">
        <v>513</v>
      </c>
      <c r="I7" s="47" t="n">
        <v>21</v>
      </c>
    </row>
    <row r="8" customFormat="false" ht="39.95" hidden="false" customHeight="true" outlineLevel="0" collapsed="false">
      <c r="A8" s="69" t="n">
        <v>4</v>
      </c>
      <c r="B8" s="139" t="s">
        <v>514</v>
      </c>
      <c r="C8" s="139" t="s">
        <v>374</v>
      </c>
      <c r="D8" s="140" t="s">
        <v>375</v>
      </c>
      <c r="E8" s="47" t="s">
        <v>515</v>
      </c>
      <c r="F8" s="141" t="n">
        <v>1995</v>
      </c>
      <c r="G8" s="155" t="s">
        <v>31</v>
      </c>
      <c r="H8" s="156" t="s">
        <v>516</v>
      </c>
      <c r="I8" s="47" t="n">
        <v>20</v>
      </c>
    </row>
    <row r="9" customFormat="false" ht="39.95" hidden="false" customHeight="true" outlineLevel="0" collapsed="false">
      <c r="A9" s="69" t="n">
        <v>5</v>
      </c>
      <c r="B9" s="134" t="s">
        <v>517</v>
      </c>
      <c r="C9" s="134" t="s">
        <v>518</v>
      </c>
      <c r="D9" s="135" t="s">
        <v>380</v>
      </c>
      <c r="E9" s="91" t="s">
        <v>519</v>
      </c>
      <c r="F9" s="136" t="n">
        <v>1994</v>
      </c>
      <c r="G9" s="47" t="s">
        <v>31</v>
      </c>
      <c r="H9" s="137" t="s">
        <v>520</v>
      </c>
      <c r="I9" s="47" t="n">
        <v>19</v>
      </c>
    </row>
    <row r="10" customFormat="false" ht="39.95" hidden="false" customHeight="true" outlineLevel="0" collapsed="false">
      <c r="A10" s="69" t="n">
        <v>6</v>
      </c>
      <c r="B10" s="134" t="s">
        <v>364</v>
      </c>
      <c r="C10" s="134" t="s">
        <v>365</v>
      </c>
      <c r="D10" s="135" t="s">
        <v>366</v>
      </c>
      <c r="E10" s="91" t="s">
        <v>367</v>
      </c>
      <c r="F10" s="136" t="n">
        <v>1966</v>
      </c>
      <c r="G10" s="47" t="s">
        <v>44</v>
      </c>
      <c r="H10" s="137" t="s">
        <v>368</v>
      </c>
      <c r="I10" s="47" t="n">
        <v>18</v>
      </c>
    </row>
    <row r="11" customFormat="false" ht="39.95" hidden="false" customHeight="true" outlineLevel="0" collapsed="false">
      <c r="A11" s="69" t="n">
        <v>7</v>
      </c>
      <c r="B11" s="134" t="s">
        <v>521</v>
      </c>
      <c r="C11" s="134" t="s">
        <v>522</v>
      </c>
      <c r="D11" s="135" t="s">
        <v>523</v>
      </c>
      <c r="E11" s="91" t="s">
        <v>524</v>
      </c>
      <c r="F11" s="136" t="n">
        <v>1997</v>
      </c>
      <c r="G11" s="47" t="s">
        <v>31</v>
      </c>
      <c r="H11" s="137" t="s">
        <v>525</v>
      </c>
      <c r="I11" s="47" t="n">
        <v>17</v>
      </c>
    </row>
    <row r="12" customFormat="false" ht="39.95" hidden="false" customHeight="true" outlineLevel="0" collapsed="false">
      <c r="A12" s="69" t="n">
        <v>8</v>
      </c>
      <c r="B12" s="134" t="s">
        <v>517</v>
      </c>
      <c r="C12" s="134" t="s">
        <v>526</v>
      </c>
      <c r="D12" s="135" t="s">
        <v>380</v>
      </c>
      <c r="E12" s="91" t="s">
        <v>527</v>
      </c>
      <c r="F12" s="136" t="n">
        <v>1997</v>
      </c>
      <c r="G12" s="47" t="s">
        <v>31</v>
      </c>
      <c r="H12" s="137" t="s">
        <v>528</v>
      </c>
      <c r="I12" s="47" t="n">
        <v>16</v>
      </c>
    </row>
    <row r="13" customFormat="false" ht="39.95" hidden="false" customHeight="true" outlineLevel="0" collapsed="false">
      <c r="A13" s="69" t="n">
        <v>9</v>
      </c>
      <c r="B13" s="134" t="s">
        <v>349</v>
      </c>
      <c r="C13" s="134" t="s">
        <v>350</v>
      </c>
      <c r="D13" s="135" t="s">
        <v>351</v>
      </c>
      <c r="E13" s="91" t="s">
        <v>352</v>
      </c>
      <c r="F13" s="136" t="n">
        <v>1982</v>
      </c>
      <c r="G13" s="47" t="s">
        <v>60</v>
      </c>
      <c r="H13" s="137" t="s">
        <v>353</v>
      </c>
      <c r="I13" s="47" t="n">
        <v>15</v>
      </c>
    </row>
    <row r="14" customFormat="false" ht="39.95" hidden="false" customHeight="true" outlineLevel="0" collapsed="false">
      <c r="A14" s="69" t="n">
        <v>10</v>
      </c>
      <c r="B14" s="139" t="s">
        <v>369</v>
      </c>
      <c r="C14" s="139" t="s">
        <v>370</v>
      </c>
      <c r="D14" s="140" t="s">
        <v>361</v>
      </c>
      <c r="E14" s="47" t="s">
        <v>371</v>
      </c>
      <c r="F14" s="141" t="n">
        <v>1959</v>
      </c>
      <c r="G14" s="155" t="s">
        <v>44</v>
      </c>
      <c r="H14" s="156" t="s">
        <v>372</v>
      </c>
      <c r="I14" s="47" t="n">
        <v>14</v>
      </c>
    </row>
    <row r="15" customFormat="false" ht="39.95" hidden="false" customHeight="true" outlineLevel="0" collapsed="false">
      <c r="A15" s="69" t="n">
        <v>11</v>
      </c>
      <c r="B15" s="134" t="s">
        <v>354</v>
      </c>
      <c r="C15" s="134" t="s">
        <v>355</v>
      </c>
      <c r="D15" s="135" t="s">
        <v>356</v>
      </c>
      <c r="E15" s="91" t="s">
        <v>357</v>
      </c>
      <c r="F15" s="136" t="n">
        <v>1984</v>
      </c>
      <c r="G15" s="47" t="s">
        <v>60</v>
      </c>
      <c r="H15" s="137" t="s">
        <v>358</v>
      </c>
      <c r="I15" s="47" t="n">
        <v>13</v>
      </c>
    </row>
    <row r="16" customFormat="false" ht="39.95" hidden="false" customHeight="true" outlineLevel="0" collapsed="false">
      <c r="A16" s="69" t="n">
        <v>12</v>
      </c>
      <c r="B16" s="134" t="s">
        <v>373</v>
      </c>
      <c r="C16" s="134" t="s">
        <v>374</v>
      </c>
      <c r="D16" s="135" t="s">
        <v>375</v>
      </c>
      <c r="E16" s="91" t="s">
        <v>376</v>
      </c>
      <c r="F16" s="136" t="n">
        <v>1965</v>
      </c>
      <c r="G16" s="47" t="s">
        <v>44</v>
      </c>
      <c r="H16" s="137" t="s">
        <v>377</v>
      </c>
      <c r="I16" s="47" t="n">
        <v>12</v>
      </c>
    </row>
    <row r="17" customFormat="false" ht="39.95" hidden="false" customHeight="true" outlineLevel="0" collapsed="false">
      <c r="A17" s="69" t="n">
        <v>13</v>
      </c>
      <c r="B17" s="139" t="s">
        <v>392</v>
      </c>
      <c r="C17" s="139" t="s">
        <v>529</v>
      </c>
      <c r="D17" s="140" t="s">
        <v>530</v>
      </c>
      <c r="E17" s="47" t="s">
        <v>531</v>
      </c>
      <c r="F17" s="141" t="n">
        <v>1996</v>
      </c>
      <c r="G17" s="91" t="s">
        <v>31</v>
      </c>
      <c r="H17" s="142" t="s">
        <v>532</v>
      </c>
      <c r="I17" s="47" t="n">
        <v>11</v>
      </c>
    </row>
    <row r="18" customFormat="false" ht="39.95" hidden="false" customHeight="true" outlineLevel="0" collapsed="false">
      <c r="A18" s="69" t="n">
        <v>14</v>
      </c>
      <c r="B18" s="139" t="s">
        <v>359</v>
      </c>
      <c r="C18" s="139" t="s">
        <v>360</v>
      </c>
      <c r="D18" s="140" t="s">
        <v>361</v>
      </c>
      <c r="E18" s="47" t="s">
        <v>362</v>
      </c>
      <c r="F18" s="141" t="n">
        <v>1973</v>
      </c>
      <c r="G18" s="47" t="s">
        <v>63</v>
      </c>
      <c r="H18" s="142" t="s">
        <v>363</v>
      </c>
      <c r="I18" s="47" t="n">
        <v>10</v>
      </c>
    </row>
    <row r="19" customFormat="false" ht="39.95" hidden="false" customHeight="true" outlineLevel="0" collapsed="false">
      <c r="A19" s="69" t="n">
        <v>15</v>
      </c>
      <c r="B19" s="134" t="s">
        <v>533</v>
      </c>
      <c r="C19" s="134" t="s">
        <v>534</v>
      </c>
      <c r="D19" s="135" t="s">
        <v>356</v>
      </c>
      <c r="E19" s="91" t="s">
        <v>535</v>
      </c>
      <c r="F19" s="136" t="n">
        <v>1991</v>
      </c>
      <c r="G19" s="47" t="s">
        <v>31</v>
      </c>
      <c r="H19" s="137" t="s">
        <v>536</v>
      </c>
      <c r="I19" s="47" t="n">
        <v>9</v>
      </c>
    </row>
    <row r="20" customFormat="false" ht="39.95" hidden="false" customHeight="true" outlineLevel="0" collapsed="false">
      <c r="A20" s="69" t="n">
        <v>16</v>
      </c>
      <c r="B20" s="69" t="s">
        <v>378</v>
      </c>
      <c r="C20" s="69" t="s">
        <v>379</v>
      </c>
      <c r="D20" s="69" t="s">
        <v>380</v>
      </c>
      <c r="E20" s="47" t="s">
        <v>381</v>
      </c>
      <c r="F20" s="141" t="n">
        <v>1959</v>
      </c>
      <c r="G20" s="47" t="s">
        <v>44</v>
      </c>
      <c r="H20" s="142" t="s">
        <v>382</v>
      </c>
      <c r="I20" s="47" t="n">
        <v>8</v>
      </c>
    </row>
    <row r="21" customFormat="false" ht="20.1" hidden="false" customHeight="true" outlineLevel="0" collapsed="false">
      <c r="A21" s="157"/>
      <c r="B21" s="157"/>
      <c r="C21" s="157"/>
      <c r="D21" s="157"/>
      <c r="E21" s="158"/>
      <c r="F21" s="159"/>
      <c r="G21" s="158"/>
      <c r="H21" s="160"/>
      <c r="I21" s="161"/>
    </row>
    <row r="22" customFormat="false" ht="20.1" hidden="false" customHeight="true" outlineLevel="0" collapsed="false">
      <c r="A22" s="157" t="s">
        <v>100</v>
      </c>
      <c r="B22" s="161"/>
      <c r="C22" s="161"/>
      <c r="D22" s="161"/>
      <c r="E22" s="162"/>
      <c r="F22" s="161"/>
      <c r="G22" s="161"/>
      <c r="H22" s="163"/>
      <c r="I22" s="161"/>
    </row>
    <row r="23" customFormat="false" ht="20.1" hidden="false" customHeight="true" outlineLevel="0" collapsed="false">
      <c r="A23" s="55" t="s">
        <v>14</v>
      </c>
      <c r="B23" s="55" t="s">
        <v>15</v>
      </c>
      <c r="C23" s="55" t="s">
        <v>16</v>
      </c>
      <c r="D23" s="55" t="s">
        <v>17</v>
      </c>
      <c r="E23" s="55" t="s">
        <v>498</v>
      </c>
      <c r="F23" s="55" t="s">
        <v>18</v>
      </c>
      <c r="G23" s="55" t="s">
        <v>19</v>
      </c>
      <c r="H23" s="55" t="s">
        <v>286</v>
      </c>
      <c r="I23" s="55" t="s">
        <v>2</v>
      </c>
    </row>
    <row r="24" customFormat="false" ht="39.95" hidden="false" customHeight="true" outlineLevel="0" collapsed="false">
      <c r="A24" s="69" t="n">
        <v>1</v>
      </c>
      <c r="B24" s="144" t="s">
        <v>537</v>
      </c>
      <c r="C24" s="144" t="s">
        <v>538</v>
      </c>
      <c r="D24" s="144" t="s">
        <v>333</v>
      </c>
      <c r="E24" s="47" t="s">
        <v>539</v>
      </c>
      <c r="F24" s="141" t="n">
        <v>1992</v>
      </c>
      <c r="G24" s="47" t="s">
        <v>31</v>
      </c>
      <c r="H24" s="142" t="s">
        <v>540</v>
      </c>
      <c r="I24" s="47" t="n">
        <v>25</v>
      </c>
    </row>
    <row r="25" customFormat="false" ht="39.95" hidden="false" customHeight="true" outlineLevel="0" collapsed="false">
      <c r="A25" s="69" t="n">
        <v>2</v>
      </c>
      <c r="B25" s="140" t="s">
        <v>541</v>
      </c>
      <c r="C25" s="140" t="s">
        <v>398</v>
      </c>
      <c r="D25" s="140" t="s">
        <v>333</v>
      </c>
      <c r="E25" s="47" t="s">
        <v>542</v>
      </c>
      <c r="F25" s="141" t="n">
        <v>1991</v>
      </c>
      <c r="G25" s="47" t="s">
        <v>31</v>
      </c>
      <c r="H25" s="142" t="s">
        <v>543</v>
      </c>
      <c r="I25" s="47" t="n">
        <v>23</v>
      </c>
    </row>
    <row r="26" customFormat="false" ht="39.95" hidden="false" customHeight="true" outlineLevel="0" collapsed="false">
      <c r="A26" s="69" t="n">
        <v>3</v>
      </c>
      <c r="B26" s="144" t="s">
        <v>429</v>
      </c>
      <c r="C26" s="144" t="s">
        <v>544</v>
      </c>
      <c r="D26" s="144" t="s">
        <v>53</v>
      </c>
      <c r="E26" s="47" t="s">
        <v>545</v>
      </c>
      <c r="F26" s="141" t="n">
        <v>1995</v>
      </c>
      <c r="G26" s="47" t="s">
        <v>31</v>
      </c>
      <c r="H26" s="142" t="s">
        <v>546</v>
      </c>
      <c r="I26" s="47" t="n">
        <v>21</v>
      </c>
    </row>
    <row r="27" customFormat="false" ht="39.95" hidden="false" customHeight="true" outlineLevel="0" collapsed="false">
      <c r="A27" s="69" t="n">
        <v>4</v>
      </c>
      <c r="B27" s="140" t="s">
        <v>547</v>
      </c>
      <c r="C27" s="140" t="s">
        <v>415</v>
      </c>
      <c r="D27" s="140" t="s">
        <v>112</v>
      </c>
      <c r="E27" s="47" t="s">
        <v>548</v>
      </c>
      <c r="F27" s="141" t="n">
        <v>1993</v>
      </c>
      <c r="G27" s="47" t="s">
        <v>31</v>
      </c>
      <c r="H27" s="142" t="s">
        <v>549</v>
      </c>
      <c r="I27" s="47" t="n">
        <v>20</v>
      </c>
    </row>
    <row r="28" customFormat="false" ht="39.95" hidden="false" customHeight="true" outlineLevel="0" collapsed="false">
      <c r="A28" s="69" t="n">
        <v>5</v>
      </c>
      <c r="B28" s="144" t="s">
        <v>550</v>
      </c>
      <c r="C28" s="144" t="s">
        <v>551</v>
      </c>
      <c r="D28" s="144" t="s">
        <v>35</v>
      </c>
      <c r="E28" s="47" t="s">
        <v>552</v>
      </c>
      <c r="F28" s="141" t="n">
        <v>1993</v>
      </c>
      <c r="G28" s="47" t="s">
        <v>31</v>
      </c>
      <c r="H28" s="142" t="s">
        <v>553</v>
      </c>
      <c r="I28" s="47" t="n">
        <v>19</v>
      </c>
    </row>
    <row r="29" customFormat="false" ht="39.95" hidden="false" customHeight="true" outlineLevel="0" collapsed="false">
      <c r="A29" s="69" t="n">
        <v>6</v>
      </c>
      <c r="B29" s="69" t="s">
        <v>554</v>
      </c>
      <c r="C29" s="69" t="s">
        <v>555</v>
      </c>
      <c r="D29" s="69" t="s">
        <v>53</v>
      </c>
      <c r="E29" s="47" t="s">
        <v>556</v>
      </c>
      <c r="F29" s="141" t="n">
        <v>1995</v>
      </c>
      <c r="G29" s="47" t="s">
        <v>31</v>
      </c>
      <c r="H29" s="142" t="s">
        <v>557</v>
      </c>
      <c r="I29" s="47" t="n">
        <v>18</v>
      </c>
    </row>
    <row r="30" customFormat="false" ht="39.95" hidden="false" customHeight="true" outlineLevel="0" collapsed="false">
      <c r="A30" s="69" t="n">
        <v>7</v>
      </c>
      <c r="B30" s="144" t="s">
        <v>558</v>
      </c>
      <c r="C30" s="144" t="s">
        <v>384</v>
      </c>
      <c r="D30" s="144" t="s">
        <v>35</v>
      </c>
      <c r="E30" s="47" t="s">
        <v>559</v>
      </c>
      <c r="F30" s="141" t="n">
        <v>1996</v>
      </c>
      <c r="G30" s="47" t="s">
        <v>31</v>
      </c>
      <c r="H30" s="142" t="s">
        <v>560</v>
      </c>
      <c r="I30" s="47" t="n">
        <v>17</v>
      </c>
    </row>
    <row r="31" customFormat="false" ht="39.95" hidden="false" customHeight="true" outlineLevel="0" collapsed="false">
      <c r="A31" s="69" t="n">
        <v>8</v>
      </c>
      <c r="B31" s="144" t="s">
        <v>561</v>
      </c>
      <c r="C31" s="144" t="s">
        <v>389</v>
      </c>
      <c r="D31" s="144" t="s">
        <v>112</v>
      </c>
      <c r="E31" s="47" t="s">
        <v>562</v>
      </c>
      <c r="F31" s="141" t="n">
        <v>1993</v>
      </c>
      <c r="G31" s="47" t="s">
        <v>31</v>
      </c>
      <c r="H31" s="142" t="s">
        <v>563</v>
      </c>
      <c r="I31" s="47" t="n">
        <v>16</v>
      </c>
    </row>
    <row r="32" customFormat="false" ht="39.95" hidden="false" customHeight="true" outlineLevel="0" collapsed="false">
      <c r="A32" s="69" t="n">
        <v>9</v>
      </c>
      <c r="B32" s="135" t="s">
        <v>564</v>
      </c>
      <c r="C32" s="135" t="s">
        <v>478</v>
      </c>
      <c r="D32" s="135" t="s">
        <v>112</v>
      </c>
      <c r="E32" s="91" t="s">
        <v>565</v>
      </c>
      <c r="F32" s="136" t="n">
        <v>1990</v>
      </c>
      <c r="G32" s="91" t="s">
        <v>31</v>
      </c>
      <c r="H32" s="137" t="s">
        <v>566</v>
      </c>
      <c r="I32" s="47" t="n">
        <v>15</v>
      </c>
    </row>
    <row r="33" customFormat="false" ht="39.95" hidden="false" customHeight="true" outlineLevel="0" collapsed="false">
      <c r="A33" s="69" t="n">
        <v>10</v>
      </c>
      <c r="B33" s="69" t="s">
        <v>383</v>
      </c>
      <c r="C33" s="69" t="s">
        <v>384</v>
      </c>
      <c r="D33" s="69" t="s">
        <v>385</v>
      </c>
      <c r="E33" s="47" t="s">
        <v>386</v>
      </c>
      <c r="F33" s="141" t="n">
        <v>1981</v>
      </c>
      <c r="G33" s="47" t="s">
        <v>60</v>
      </c>
      <c r="H33" s="142" t="s">
        <v>387</v>
      </c>
      <c r="I33" s="47" t="n">
        <v>14</v>
      </c>
    </row>
    <row r="34" customFormat="false" ht="39.95" hidden="false" customHeight="true" outlineLevel="0" collapsed="false">
      <c r="A34" s="69" t="n">
        <v>11</v>
      </c>
      <c r="B34" s="140" t="s">
        <v>440</v>
      </c>
      <c r="C34" s="140" t="s">
        <v>398</v>
      </c>
      <c r="D34" s="140" t="s">
        <v>56</v>
      </c>
      <c r="E34" s="47" t="s">
        <v>441</v>
      </c>
      <c r="F34" s="141" t="n">
        <v>1964</v>
      </c>
      <c r="G34" s="47" t="s">
        <v>44</v>
      </c>
      <c r="H34" s="142" t="s">
        <v>442</v>
      </c>
      <c r="I34" s="47" t="n">
        <v>13</v>
      </c>
    </row>
    <row r="35" customFormat="false" ht="39.95" hidden="false" customHeight="true" outlineLevel="0" collapsed="false">
      <c r="A35" s="69" t="n">
        <v>12</v>
      </c>
      <c r="B35" s="144" t="s">
        <v>388</v>
      </c>
      <c r="C35" s="144" t="s">
        <v>389</v>
      </c>
      <c r="D35" s="144" t="s">
        <v>380</v>
      </c>
      <c r="E35" s="47" t="s">
        <v>390</v>
      </c>
      <c r="F35" s="141" t="n">
        <v>1980</v>
      </c>
      <c r="G35" s="47" t="s">
        <v>60</v>
      </c>
      <c r="H35" s="142" t="s">
        <v>391</v>
      </c>
      <c r="I35" s="47" t="n">
        <v>12</v>
      </c>
    </row>
    <row r="36" customFormat="false" ht="39.95" hidden="false" customHeight="true" outlineLevel="0" collapsed="false">
      <c r="A36" s="69" t="n">
        <v>13</v>
      </c>
      <c r="B36" s="140" t="s">
        <v>472</v>
      </c>
      <c r="C36" s="140" t="s">
        <v>473</v>
      </c>
      <c r="D36" s="140" t="s">
        <v>474</v>
      </c>
      <c r="E36" s="47" t="s">
        <v>475</v>
      </c>
      <c r="F36" s="141" t="n">
        <v>1956</v>
      </c>
      <c r="G36" s="47" t="s">
        <v>129</v>
      </c>
      <c r="H36" s="142" t="s">
        <v>476</v>
      </c>
      <c r="I36" s="47" t="n">
        <v>11</v>
      </c>
    </row>
    <row r="37" customFormat="false" ht="39.95" hidden="false" customHeight="true" outlineLevel="0" collapsed="false">
      <c r="A37" s="69" t="n">
        <v>14</v>
      </c>
      <c r="B37" s="69" t="s">
        <v>414</v>
      </c>
      <c r="C37" s="69" t="s">
        <v>415</v>
      </c>
      <c r="D37" s="69" t="s">
        <v>416</v>
      </c>
      <c r="E37" s="47" t="s">
        <v>417</v>
      </c>
      <c r="F37" s="141" t="n">
        <v>1969</v>
      </c>
      <c r="G37" s="47" t="s">
        <v>63</v>
      </c>
      <c r="H37" s="142" t="s">
        <v>418</v>
      </c>
      <c r="I37" s="47" t="n">
        <v>10</v>
      </c>
    </row>
    <row r="38" customFormat="false" ht="39.95" hidden="false" customHeight="true" outlineLevel="0" collapsed="false">
      <c r="A38" s="69" t="n">
        <v>15</v>
      </c>
      <c r="B38" s="69" t="s">
        <v>443</v>
      </c>
      <c r="C38" s="69" t="s">
        <v>444</v>
      </c>
      <c r="D38" s="69" t="s">
        <v>56</v>
      </c>
      <c r="E38" s="47" t="s">
        <v>445</v>
      </c>
      <c r="F38" s="141" t="n">
        <v>1960</v>
      </c>
      <c r="G38" s="47" t="s">
        <v>44</v>
      </c>
      <c r="H38" s="142" t="s">
        <v>446</v>
      </c>
      <c r="I38" s="47" t="n">
        <v>9</v>
      </c>
    </row>
    <row r="39" customFormat="false" ht="39.95" hidden="false" customHeight="true" outlineLevel="0" collapsed="false">
      <c r="A39" s="69" t="n">
        <v>16</v>
      </c>
      <c r="B39" s="144" t="s">
        <v>567</v>
      </c>
      <c r="C39" s="144" t="s">
        <v>398</v>
      </c>
      <c r="D39" s="144" t="s">
        <v>380</v>
      </c>
      <c r="E39" s="47" t="s">
        <v>568</v>
      </c>
      <c r="F39" s="141" t="n">
        <v>1989</v>
      </c>
      <c r="G39" s="47" t="s">
        <v>31</v>
      </c>
      <c r="H39" s="142" t="s">
        <v>569</v>
      </c>
      <c r="I39" s="47" t="n">
        <v>8</v>
      </c>
    </row>
    <row r="40" customFormat="false" ht="39.95" hidden="false" customHeight="true" outlineLevel="0" collapsed="false">
      <c r="A40" s="69" t="n">
        <v>17</v>
      </c>
      <c r="B40" s="140" t="s">
        <v>477</v>
      </c>
      <c r="C40" s="140" t="s">
        <v>478</v>
      </c>
      <c r="D40" s="140" t="s">
        <v>56</v>
      </c>
      <c r="E40" s="47" t="s">
        <v>479</v>
      </c>
      <c r="F40" s="141" t="n">
        <v>1955</v>
      </c>
      <c r="G40" s="47" t="s">
        <v>129</v>
      </c>
      <c r="H40" s="142" t="s">
        <v>480</v>
      </c>
      <c r="I40" s="47" t="n">
        <v>7</v>
      </c>
    </row>
    <row r="41" customFormat="false" ht="39.95" hidden="false" customHeight="true" outlineLevel="0" collapsed="false">
      <c r="A41" s="69" t="n">
        <v>18</v>
      </c>
      <c r="B41" s="145" t="s">
        <v>447</v>
      </c>
      <c r="C41" s="146" t="s">
        <v>444</v>
      </c>
      <c r="D41" s="145" t="s">
        <v>399</v>
      </c>
      <c r="E41" s="147" t="s">
        <v>448</v>
      </c>
      <c r="F41" s="148" t="n">
        <v>1965</v>
      </c>
      <c r="G41" s="149" t="s">
        <v>44</v>
      </c>
      <c r="H41" s="150" t="s">
        <v>449</v>
      </c>
      <c r="I41" s="47" t="n">
        <v>6</v>
      </c>
    </row>
    <row r="42" customFormat="false" ht="39.95" hidden="false" customHeight="true" outlineLevel="0" collapsed="false">
      <c r="A42" s="69" t="n">
        <v>19</v>
      </c>
      <c r="B42" s="144" t="s">
        <v>450</v>
      </c>
      <c r="C42" s="144" t="s">
        <v>451</v>
      </c>
      <c r="D42" s="144" t="s">
        <v>452</v>
      </c>
      <c r="E42" s="47" t="s">
        <v>453</v>
      </c>
      <c r="F42" s="141" t="n">
        <v>1963</v>
      </c>
      <c r="G42" s="47" t="s">
        <v>44</v>
      </c>
      <c r="H42" s="142" t="s">
        <v>454</v>
      </c>
      <c r="I42" s="47" t="n">
        <v>5</v>
      </c>
    </row>
    <row r="43" customFormat="false" ht="39.95" hidden="false" customHeight="true" outlineLevel="0" collapsed="false">
      <c r="A43" s="69" t="n">
        <v>20</v>
      </c>
      <c r="B43" s="144" t="s">
        <v>392</v>
      </c>
      <c r="C43" s="144" t="s">
        <v>393</v>
      </c>
      <c r="D43" s="144" t="s">
        <v>394</v>
      </c>
      <c r="E43" s="47" t="s">
        <v>395</v>
      </c>
      <c r="F43" s="141" t="n">
        <v>1983</v>
      </c>
      <c r="G43" s="47" t="s">
        <v>60</v>
      </c>
      <c r="H43" s="142" t="s">
        <v>396</v>
      </c>
      <c r="I43" s="47" t="n">
        <v>4</v>
      </c>
    </row>
    <row r="44" customFormat="false" ht="39.95" hidden="false" customHeight="true" outlineLevel="0" collapsed="false">
      <c r="A44" s="69" t="n">
        <v>21</v>
      </c>
      <c r="B44" s="140" t="s">
        <v>455</v>
      </c>
      <c r="C44" s="140" t="s">
        <v>444</v>
      </c>
      <c r="D44" s="140" t="s">
        <v>53</v>
      </c>
      <c r="E44" s="47" t="s">
        <v>456</v>
      </c>
      <c r="F44" s="141" t="n">
        <v>1963</v>
      </c>
      <c r="G44" s="47" t="s">
        <v>44</v>
      </c>
      <c r="H44" s="142" t="s">
        <v>457</v>
      </c>
      <c r="I44" s="47" t="n">
        <v>3</v>
      </c>
    </row>
    <row r="45" customFormat="false" ht="39.95" hidden="false" customHeight="true" outlineLevel="0" collapsed="false">
      <c r="A45" s="69" t="n">
        <v>22</v>
      </c>
      <c r="B45" s="145" t="s">
        <v>397</v>
      </c>
      <c r="C45" s="146" t="s">
        <v>398</v>
      </c>
      <c r="D45" s="145" t="s">
        <v>399</v>
      </c>
      <c r="E45" s="147" t="s">
        <v>400</v>
      </c>
      <c r="F45" s="148" t="n">
        <v>1980</v>
      </c>
      <c r="G45" s="149" t="s">
        <v>60</v>
      </c>
      <c r="H45" s="150" t="s">
        <v>401</v>
      </c>
      <c r="I45" s="47" t="n">
        <v>2</v>
      </c>
    </row>
    <row r="46" customFormat="false" ht="39.95" hidden="false" customHeight="true" outlineLevel="0" collapsed="false">
      <c r="A46" s="69" t="n">
        <v>23</v>
      </c>
      <c r="B46" s="144" t="s">
        <v>489</v>
      </c>
      <c r="C46" s="144" t="s">
        <v>490</v>
      </c>
      <c r="D46" s="144" t="s">
        <v>56</v>
      </c>
      <c r="E46" s="47" t="s">
        <v>491</v>
      </c>
      <c r="F46" s="141" t="n">
        <v>1944</v>
      </c>
      <c r="G46" s="47" t="s">
        <v>143</v>
      </c>
      <c r="H46" s="142" t="s">
        <v>492</v>
      </c>
      <c r="I46" s="47" t="n">
        <v>0</v>
      </c>
    </row>
    <row r="47" customFormat="false" ht="39.95" hidden="false" customHeight="true" outlineLevel="0" collapsed="false">
      <c r="A47" s="69" t="n">
        <v>24</v>
      </c>
      <c r="B47" s="140" t="s">
        <v>481</v>
      </c>
      <c r="C47" s="140" t="s">
        <v>482</v>
      </c>
      <c r="D47" s="140" t="s">
        <v>56</v>
      </c>
      <c r="E47" s="47" t="s">
        <v>483</v>
      </c>
      <c r="F47" s="141" t="n">
        <v>1946</v>
      </c>
      <c r="G47" s="47" t="s">
        <v>129</v>
      </c>
      <c r="H47" s="142" t="s">
        <v>484</v>
      </c>
      <c r="I47" s="47" t="n">
        <v>0</v>
      </c>
    </row>
    <row r="48" customFormat="false" ht="39.95" hidden="false" customHeight="true" outlineLevel="0" collapsed="false">
      <c r="A48" s="69" t="n">
        <v>25</v>
      </c>
      <c r="B48" s="69" t="s">
        <v>432</v>
      </c>
      <c r="C48" s="69" t="s">
        <v>493</v>
      </c>
      <c r="D48" s="69" t="s">
        <v>494</v>
      </c>
      <c r="E48" s="47" t="s">
        <v>495</v>
      </c>
      <c r="F48" s="141" t="n">
        <v>1937</v>
      </c>
      <c r="G48" s="47" t="s">
        <v>143</v>
      </c>
      <c r="H48" s="142" t="s">
        <v>496</v>
      </c>
      <c r="I48" s="47" t="n">
        <v>0</v>
      </c>
    </row>
    <row r="49" customFormat="false" ht="39.95" hidden="false" customHeight="true" outlineLevel="0" collapsed="false">
      <c r="A49" s="69" t="n">
        <v>26</v>
      </c>
      <c r="B49" s="144" t="s">
        <v>402</v>
      </c>
      <c r="C49" s="144" t="s">
        <v>403</v>
      </c>
      <c r="D49" s="144" t="s">
        <v>394</v>
      </c>
      <c r="E49" s="47" t="s">
        <v>404</v>
      </c>
      <c r="F49" s="141" t="n">
        <v>1977</v>
      </c>
      <c r="G49" s="47" t="s">
        <v>60</v>
      </c>
      <c r="H49" s="142" t="s">
        <v>405</v>
      </c>
      <c r="I49" s="47" t="n">
        <v>0</v>
      </c>
    </row>
    <row r="50" customFormat="false" ht="39.95" hidden="false" customHeight="true" outlineLevel="0" collapsed="false">
      <c r="A50" s="69" t="n">
        <v>27</v>
      </c>
      <c r="B50" s="144" t="s">
        <v>485</v>
      </c>
      <c r="C50" s="144" t="s">
        <v>486</v>
      </c>
      <c r="D50" s="144" t="s">
        <v>112</v>
      </c>
      <c r="E50" s="47" t="s">
        <v>487</v>
      </c>
      <c r="F50" s="141" t="n">
        <v>1955</v>
      </c>
      <c r="G50" s="47" t="s">
        <v>129</v>
      </c>
      <c r="H50" s="142" t="s">
        <v>488</v>
      </c>
      <c r="I50" s="47" t="n">
        <v>0</v>
      </c>
    </row>
    <row r="51" customFormat="false" ht="39.95" hidden="false" customHeight="true" outlineLevel="0" collapsed="false">
      <c r="A51" s="69" t="n">
        <v>28</v>
      </c>
      <c r="B51" s="134" t="s">
        <v>406</v>
      </c>
      <c r="C51" s="134" t="s">
        <v>407</v>
      </c>
      <c r="D51" s="135" t="s">
        <v>380</v>
      </c>
      <c r="E51" s="91" t="s">
        <v>408</v>
      </c>
      <c r="F51" s="136" t="n">
        <v>1977</v>
      </c>
      <c r="G51" s="47" t="s">
        <v>60</v>
      </c>
      <c r="H51" s="137" t="s">
        <v>409</v>
      </c>
      <c r="I51" s="47" t="n">
        <v>0</v>
      </c>
    </row>
    <row r="52" customFormat="false" ht="39.95" hidden="false" customHeight="true" outlineLevel="0" collapsed="false">
      <c r="A52" s="69" t="n">
        <v>29</v>
      </c>
      <c r="B52" s="144" t="s">
        <v>419</v>
      </c>
      <c r="C52" s="144" t="s">
        <v>420</v>
      </c>
      <c r="D52" s="144" t="s">
        <v>421</v>
      </c>
      <c r="E52" s="47" t="s">
        <v>422</v>
      </c>
      <c r="F52" s="141" t="n">
        <v>1970</v>
      </c>
      <c r="G52" s="47" t="s">
        <v>63</v>
      </c>
      <c r="H52" s="142" t="s">
        <v>423</v>
      </c>
      <c r="I52" s="47" t="n">
        <v>0</v>
      </c>
    </row>
    <row r="53" customFormat="false" ht="39.95" hidden="false" customHeight="true" outlineLevel="0" collapsed="false">
      <c r="A53" s="69" t="n">
        <v>30</v>
      </c>
      <c r="B53" s="140" t="s">
        <v>458</v>
      </c>
      <c r="C53" s="140" t="s">
        <v>459</v>
      </c>
      <c r="D53" s="140" t="s">
        <v>380</v>
      </c>
      <c r="E53" s="47" t="s">
        <v>460</v>
      </c>
      <c r="F53" s="141" t="n">
        <v>1959</v>
      </c>
      <c r="G53" s="47" t="s">
        <v>44</v>
      </c>
      <c r="H53" s="142" t="s">
        <v>461</v>
      </c>
      <c r="I53" s="47" t="n">
        <v>0</v>
      </c>
    </row>
    <row r="54" customFormat="false" ht="39.95" hidden="false" customHeight="true" outlineLevel="0" collapsed="false">
      <c r="A54" s="69" t="n">
        <v>31</v>
      </c>
      <c r="B54" s="144" t="s">
        <v>424</v>
      </c>
      <c r="C54" s="144" t="s">
        <v>425</v>
      </c>
      <c r="D54" s="144" t="s">
        <v>426</v>
      </c>
      <c r="E54" s="47" t="s">
        <v>427</v>
      </c>
      <c r="F54" s="141" t="n">
        <v>1971</v>
      </c>
      <c r="G54" s="47" t="s">
        <v>63</v>
      </c>
      <c r="H54" s="142" t="s">
        <v>428</v>
      </c>
      <c r="I54" s="47" t="n">
        <v>0</v>
      </c>
    </row>
    <row r="55" customFormat="false" ht="39.95" hidden="false" customHeight="true" outlineLevel="0" collapsed="false">
      <c r="A55" s="69" t="n">
        <v>32</v>
      </c>
      <c r="B55" s="140" t="s">
        <v>432</v>
      </c>
      <c r="C55" s="140" t="s">
        <v>451</v>
      </c>
      <c r="D55" s="140" t="s">
        <v>462</v>
      </c>
      <c r="E55" s="47" t="s">
        <v>463</v>
      </c>
      <c r="F55" s="141" t="n">
        <v>1959</v>
      </c>
      <c r="G55" s="47" t="s">
        <v>44</v>
      </c>
      <c r="H55" s="142" t="s">
        <v>464</v>
      </c>
      <c r="I55" s="47" t="n">
        <v>0</v>
      </c>
    </row>
    <row r="56" customFormat="false" ht="39.95" hidden="false" customHeight="true" outlineLevel="0" collapsed="false">
      <c r="A56" s="69" t="n">
        <v>33</v>
      </c>
      <c r="B56" s="144" t="s">
        <v>429</v>
      </c>
      <c r="C56" s="144" t="s">
        <v>415</v>
      </c>
      <c r="D56" s="144" t="s">
        <v>380</v>
      </c>
      <c r="E56" s="47" t="s">
        <v>430</v>
      </c>
      <c r="F56" s="141" t="n">
        <v>1969</v>
      </c>
      <c r="G56" s="47" t="s">
        <v>63</v>
      </c>
      <c r="H56" s="142" t="s">
        <v>431</v>
      </c>
      <c r="I56" s="47" t="n">
        <v>0</v>
      </c>
    </row>
    <row r="57" customFormat="false" ht="39.95" hidden="false" customHeight="true" outlineLevel="0" collapsed="false">
      <c r="A57" s="69" t="n">
        <v>34</v>
      </c>
      <c r="B57" s="144" t="s">
        <v>432</v>
      </c>
      <c r="C57" s="144" t="s">
        <v>433</v>
      </c>
      <c r="D57" s="144" t="s">
        <v>434</v>
      </c>
      <c r="E57" s="47" t="s">
        <v>435</v>
      </c>
      <c r="F57" s="141" t="n">
        <v>1971</v>
      </c>
      <c r="G57" s="47" t="s">
        <v>63</v>
      </c>
      <c r="H57" s="142" t="s">
        <v>436</v>
      </c>
      <c r="I57" s="47" t="n">
        <v>0</v>
      </c>
    </row>
    <row r="58" customFormat="false" ht="39.95" hidden="false" customHeight="true" outlineLevel="0" collapsed="false">
      <c r="A58" s="69" t="n">
        <v>35</v>
      </c>
      <c r="B58" s="144" t="s">
        <v>465</v>
      </c>
      <c r="C58" s="144" t="s">
        <v>466</v>
      </c>
      <c r="D58" s="144" t="s">
        <v>380</v>
      </c>
      <c r="E58" s="47" t="s">
        <v>467</v>
      </c>
      <c r="F58" s="141" t="n">
        <v>1957</v>
      </c>
      <c r="G58" s="47" t="s">
        <v>44</v>
      </c>
      <c r="H58" s="142" t="s">
        <v>468</v>
      </c>
      <c r="I58" s="47" t="n">
        <v>0</v>
      </c>
    </row>
    <row r="59" customFormat="false" ht="39.95" hidden="false" customHeight="true" outlineLevel="0" collapsed="false">
      <c r="A59" s="69" t="n">
        <v>36</v>
      </c>
      <c r="B59" s="69" t="s">
        <v>410</v>
      </c>
      <c r="C59" s="69" t="s">
        <v>411</v>
      </c>
      <c r="D59" s="69" t="s">
        <v>380</v>
      </c>
      <c r="E59" s="47" t="s">
        <v>412</v>
      </c>
      <c r="F59" s="141" t="n">
        <v>1978</v>
      </c>
      <c r="G59" s="47" t="s">
        <v>60</v>
      </c>
      <c r="H59" s="142" t="s">
        <v>413</v>
      </c>
      <c r="I59" s="47" t="n">
        <v>0</v>
      </c>
    </row>
    <row r="60" customFormat="false" ht="39.95" hidden="false" customHeight="true" outlineLevel="0" collapsed="false">
      <c r="A60" s="69" t="n">
        <v>37</v>
      </c>
      <c r="B60" s="145" t="s">
        <v>437</v>
      </c>
      <c r="C60" s="146" t="s">
        <v>398</v>
      </c>
      <c r="D60" s="135" t="s">
        <v>426</v>
      </c>
      <c r="E60" s="147" t="s">
        <v>438</v>
      </c>
      <c r="F60" s="148" t="n">
        <v>1971</v>
      </c>
      <c r="G60" s="149" t="s">
        <v>63</v>
      </c>
      <c r="H60" s="150" t="s">
        <v>439</v>
      </c>
      <c r="I60" s="47" t="n">
        <v>0</v>
      </c>
    </row>
    <row r="61" customFormat="false" ht="39.95" hidden="false" customHeight="true" outlineLevel="0" collapsed="false">
      <c r="A61" s="69" t="n">
        <v>38</v>
      </c>
      <c r="B61" s="69" t="s">
        <v>469</v>
      </c>
      <c r="C61" s="69" t="s">
        <v>466</v>
      </c>
      <c r="D61" s="69" t="s">
        <v>380</v>
      </c>
      <c r="E61" s="47" t="s">
        <v>470</v>
      </c>
      <c r="F61" s="141" t="n">
        <v>1964</v>
      </c>
      <c r="G61" s="47" t="s">
        <v>44</v>
      </c>
      <c r="H61" s="142" t="s">
        <v>471</v>
      </c>
      <c r="I61" s="47" t="n">
        <v>0</v>
      </c>
    </row>
    <row r="62" customFormat="false" ht="15" hidden="false" customHeight="false" outlineLevel="0" collapsed="false">
      <c r="H62" s="164"/>
    </row>
    <row r="63" customFormat="false" ht="15" hidden="false" customHeight="false" outlineLevel="0" collapsed="false">
      <c r="H63" s="164"/>
    </row>
    <row r="64" customFormat="false" ht="15" hidden="false" customHeight="false" outlineLevel="0" collapsed="false">
      <c r="H64" s="16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16.7"/>
    <col collapsed="false" customWidth="true" hidden="false" outlineLevel="0" max="8" min="8" style="1" width="25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22" t="s">
        <v>570</v>
      </c>
    </row>
    <row r="2" customFormat="false" ht="39.95" hidden="false" customHeight="true" outlineLevel="0" collapsed="false">
      <c r="A2" s="108" t="s">
        <v>25</v>
      </c>
      <c r="B2" s="109"/>
      <c r="C2" s="109"/>
      <c r="D2" s="110"/>
      <c r="E2" s="110" t="s">
        <v>571</v>
      </c>
      <c r="I2" s="111"/>
    </row>
    <row r="3" customFormat="false" ht="39.95" hidden="false" customHeight="true" outlineLevel="0" collapsed="false">
      <c r="A3" s="112"/>
      <c r="D3" s="8" t="s">
        <v>284</v>
      </c>
      <c r="E3" s="113"/>
      <c r="I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  <c r="I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5</v>
      </c>
      <c r="H5" s="14" t="s">
        <v>286</v>
      </c>
      <c r="I5" s="14" t="s">
        <v>2</v>
      </c>
    </row>
    <row r="6" customFormat="false" ht="30" hidden="false" customHeight="true" outlineLevel="0" collapsed="false">
      <c r="A6" s="116" t="s">
        <v>287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88" t="n">
        <v>1</v>
      </c>
      <c r="B7" s="69" t="s">
        <v>57</v>
      </c>
      <c r="C7" s="69" t="s">
        <v>58</v>
      </c>
      <c r="D7" s="69" t="s">
        <v>59</v>
      </c>
      <c r="E7" s="47" t="n">
        <v>1982</v>
      </c>
      <c r="F7" s="47" t="s">
        <v>60</v>
      </c>
      <c r="G7" s="47" t="n">
        <v>55</v>
      </c>
      <c r="H7" s="117" t="s">
        <v>572</v>
      </c>
      <c r="I7" s="124" t="n">
        <v>25</v>
      </c>
    </row>
    <row r="8" customFormat="false" ht="30" hidden="false" customHeight="true" outlineLevel="0" collapsed="false">
      <c r="A8" s="88" t="n">
        <v>2</v>
      </c>
      <c r="B8" s="69" t="s">
        <v>78</v>
      </c>
      <c r="C8" s="69" t="s">
        <v>79</v>
      </c>
      <c r="D8" s="69" t="s">
        <v>80</v>
      </c>
      <c r="E8" s="47" t="n">
        <v>1981</v>
      </c>
      <c r="F8" s="47" t="s">
        <v>60</v>
      </c>
      <c r="G8" s="47" t="n">
        <v>56</v>
      </c>
      <c r="H8" s="117" t="s">
        <v>573</v>
      </c>
      <c r="I8" s="124" t="n">
        <v>23</v>
      </c>
    </row>
    <row r="9" customFormat="false" ht="30" hidden="false" customHeight="true" outlineLevel="0" collapsed="false">
      <c r="A9" s="116" t="s">
        <v>274</v>
      </c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88" t="n">
        <v>1</v>
      </c>
      <c r="B10" s="69" t="s">
        <v>574</v>
      </c>
      <c r="C10" s="69" t="s">
        <v>62</v>
      </c>
      <c r="D10" s="69" t="s">
        <v>56</v>
      </c>
      <c r="E10" s="47" t="n">
        <v>1973</v>
      </c>
      <c r="F10" s="47" t="s">
        <v>63</v>
      </c>
      <c r="G10" s="47" t="n">
        <v>26</v>
      </c>
      <c r="H10" s="117" t="s">
        <v>575</v>
      </c>
      <c r="I10" s="124" t="n">
        <v>25</v>
      </c>
    </row>
    <row r="11" customFormat="false" ht="30" hidden="false" customHeight="true" outlineLevel="0" collapsed="false">
      <c r="A11" s="116" t="s">
        <v>275</v>
      </c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88" t="n">
        <v>1</v>
      </c>
      <c r="B12" s="69" t="s">
        <v>41</v>
      </c>
      <c r="C12" s="69" t="s">
        <v>42</v>
      </c>
      <c r="D12" s="69" t="s">
        <v>268</v>
      </c>
      <c r="E12" s="47" t="n">
        <v>1966</v>
      </c>
      <c r="F12" s="47" t="s">
        <v>44</v>
      </c>
      <c r="G12" s="47" t="n">
        <v>2</v>
      </c>
      <c r="H12" s="117" t="s">
        <v>576</v>
      </c>
      <c r="I12" s="124" t="n">
        <v>25</v>
      </c>
    </row>
    <row r="13" customFormat="false" ht="30" hidden="false" customHeight="true" outlineLevel="0" collapsed="false">
      <c r="A13" s="88" t="n">
        <v>2</v>
      </c>
      <c r="B13" s="69" t="s">
        <v>54</v>
      </c>
      <c r="C13" s="69" t="s">
        <v>55</v>
      </c>
      <c r="D13" s="69" t="s">
        <v>56</v>
      </c>
      <c r="E13" s="47" t="n">
        <v>1959</v>
      </c>
      <c r="F13" s="47" t="s">
        <v>44</v>
      </c>
      <c r="G13" s="47" t="n">
        <v>15</v>
      </c>
      <c r="H13" s="117" t="s">
        <v>577</v>
      </c>
      <c r="I13" s="124" t="n">
        <v>23</v>
      </c>
    </row>
    <row r="14" customFormat="false" ht="30" hidden="false" customHeight="true" outlineLevel="0" collapsed="false">
      <c r="A14" s="88" t="n">
        <v>3</v>
      </c>
      <c r="B14" s="69" t="s">
        <v>64</v>
      </c>
      <c r="C14" s="69" t="s">
        <v>39</v>
      </c>
      <c r="D14" s="69" t="s">
        <v>27</v>
      </c>
      <c r="E14" s="47" t="n">
        <v>1959</v>
      </c>
      <c r="F14" s="47" t="s">
        <v>44</v>
      </c>
      <c r="G14" s="47"/>
      <c r="H14" s="117"/>
      <c r="I14" s="124" t="n">
        <v>21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119" t="s">
        <v>100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30" hidden="false" customHeight="true" outlineLevel="0" collapsed="false">
      <c r="A17" s="14" t="s">
        <v>14</v>
      </c>
      <c r="B17" s="14" t="s">
        <v>15</v>
      </c>
      <c r="C17" s="14" t="s">
        <v>16</v>
      </c>
      <c r="D17" s="14" t="s">
        <v>17</v>
      </c>
      <c r="E17" s="14" t="s">
        <v>18</v>
      </c>
      <c r="F17" s="14" t="s">
        <v>19</v>
      </c>
      <c r="G17" s="14" t="s">
        <v>285</v>
      </c>
      <c r="H17" s="14" t="s">
        <v>286</v>
      </c>
      <c r="I17" s="14" t="s">
        <v>2</v>
      </c>
    </row>
    <row r="18" customFormat="false" ht="30" hidden="false" customHeight="true" outlineLevel="0" collapsed="false">
      <c r="A18" s="116" t="s">
        <v>287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88" t="n">
        <v>1</v>
      </c>
      <c r="B19" s="69" t="s">
        <v>121</v>
      </c>
      <c r="C19" s="69" t="s">
        <v>120</v>
      </c>
      <c r="D19" s="69" t="s">
        <v>27</v>
      </c>
      <c r="E19" s="47" t="n">
        <v>1981</v>
      </c>
      <c r="F19" s="47" t="s">
        <v>60</v>
      </c>
      <c r="G19" s="47" t="n">
        <v>47</v>
      </c>
      <c r="H19" s="121" t="s">
        <v>578</v>
      </c>
      <c r="I19" s="124" t="n">
        <v>25</v>
      </c>
    </row>
    <row r="20" customFormat="false" ht="30" hidden="false" customHeight="true" outlineLevel="0" collapsed="false">
      <c r="A20" s="88" t="n">
        <v>2</v>
      </c>
      <c r="B20" s="69" t="s">
        <v>130</v>
      </c>
      <c r="C20" s="69" t="s">
        <v>111</v>
      </c>
      <c r="D20" s="69" t="s">
        <v>27</v>
      </c>
      <c r="E20" s="47" t="n">
        <v>1980</v>
      </c>
      <c r="F20" s="47" t="s">
        <v>60</v>
      </c>
      <c r="G20" s="47" t="n">
        <v>71</v>
      </c>
      <c r="H20" s="117" t="s">
        <v>579</v>
      </c>
      <c r="I20" s="124" t="n">
        <v>23</v>
      </c>
    </row>
    <row r="21" customFormat="false" ht="30" hidden="false" customHeight="true" outlineLevel="0" collapsed="false">
      <c r="A21" s="88" t="n">
        <v>3</v>
      </c>
      <c r="B21" s="69" t="s">
        <v>164</v>
      </c>
      <c r="C21" s="69" t="s">
        <v>165</v>
      </c>
      <c r="D21" s="69" t="s">
        <v>27</v>
      </c>
      <c r="E21" s="47" t="n">
        <v>1977</v>
      </c>
      <c r="F21" s="47" t="s">
        <v>60</v>
      </c>
      <c r="G21" s="47" t="n">
        <v>68</v>
      </c>
      <c r="H21" s="117" t="s">
        <v>580</v>
      </c>
      <c r="I21" s="124" t="n">
        <v>21</v>
      </c>
    </row>
    <row r="22" customFormat="false" ht="30" hidden="false" customHeight="true" outlineLevel="0" collapsed="false">
      <c r="A22" s="116" t="s">
        <v>274</v>
      </c>
      <c r="B22" s="7"/>
      <c r="C22" s="7"/>
      <c r="D22" s="7"/>
      <c r="E22" s="7"/>
      <c r="F22" s="7"/>
      <c r="G22" s="7"/>
      <c r="H22" s="7"/>
      <c r="I22" s="7"/>
    </row>
    <row r="23" customFormat="false" ht="30" hidden="false" customHeight="true" outlineLevel="0" collapsed="false">
      <c r="A23" s="88" t="n">
        <v>1</v>
      </c>
      <c r="B23" s="69" t="s">
        <v>123</v>
      </c>
      <c r="C23" s="69" t="s">
        <v>124</v>
      </c>
      <c r="D23" s="69" t="s">
        <v>27</v>
      </c>
      <c r="E23" s="47" t="n">
        <v>1975</v>
      </c>
      <c r="F23" s="47" t="s">
        <v>63</v>
      </c>
      <c r="G23" s="47" t="n">
        <v>50</v>
      </c>
      <c r="H23" s="117" t="s">
        <v>581</v>
      </c>
      <c r="I23" s="124" t="n">
        <v>25</v>
      </c>
    </row>
    <row r="24" customFormat="false" ht="30" hidden="false" customHeight="true" outlineLevel="0" collapsed="false">
      <c r="A24" s="88" t="n">
        <v>2</v>
      </c>
      <c r="B24" s="69" t="s">
        <v>176</v>
      </c>
      <c r="C24" s="69" t="s">
        <v>117</v>
      </c>
      <c r="D24" s="69" t="s">
        <v>88</v>
      </c>
      <c r="E24" s="47" t="n">
        <v>1970</v>
      </c>
      <c r="F24" s="47" t="s">
        <v>63</v>
      </c>
      <c r="G24" s="47" t="n">
        <v>70</v>
      </c>
      <c r="H24" s="117" t="s">
        <v>582</v>
      </c>
      <c r="I24" s="124" t="n">
        <v>23</v>
      </c>
    </row>
    <row r="25" customFormat="false" ht="30" hidden="false" customHeight="true" outlineLevel="0" collapsed="false">
      <c r="A25" s="88" t="n">
        <v>3</v>
      </c>
      <c r="B25" s="69" t="s">
        <v>140</v>
      </c>
      <c r="C25" s="69" t="s">
        <v>162</v>
      </c>
      <c r="D25" s="69" t="s">
        <v>163</v>
      </c>
      <c r="E25" s="47" t="n">
        <v>1971</v>
      </c>
      <c r="F25" s="47" t="s">
        <v>63</v>
      </c>
      <c r="G25" s="47" t="n">
        <v>66</v>
      </c>
      <c r="H25" s="117" t="s">
        <v>583</v>
      </c>
      <c r="I25" s="124" t="n">
        <v>21</v>
      </c>
    </row>
    <row r="26" customFormat="false" ht="30" hidden="false" customHeight="true" outlineLevel="0" collapsed="false">
      <c r="A26" s="116" t="s">
        <v>275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88" t="n">
        <v>1</v>
      </c>
      <c r="B27" s="69" t="s">
        <v>131</v>
      </c>
      <c r="C27" s="69" t="s">
        <v>105</v>
      </c>
      <c r="D27" s="69" t="s">
        <v>56</v>
      </c>
      <c r="E27" s="47" t="n">
        <v>1964</v>
      </c>
      <c r="F27" s="47" t="s">
        <v>44</v>
      </c>
      <c r="G27" s="47" t="n">
        <v>23</v>
      </c>
      <c r="H27" s="117" t="s">
        <v>584</v>
      </c>
      <c r="I27" s="124" t="n">
        <v>25</v>
      </c>
    </row>
    <row r="28" customFormat="false" ht="30" hidden="false" customHeight="true" outlineLevel="0" collapsed="false">
      <c r="A28" s="88" t="n">
        <v>2</v>
      </c>
      <c r="B28" s="69" t="s">
        <v>135</v>
      </c>
      <c r="C28" s="69" t="s">
        <v>136</v>
      </c>
      <c r="D28" s="69" t="s">
        <v>56</v>
      </c>
      <c r="E28" s="47" t="n">
        <v>1960</v>
      </c>
      <c r="F28" s="47" t="s">
        <v>44</v>
      </c>
      <c r="G28" s="47" t="n">
        <v>19</v>
      </c>
      <c r="H28" s="117" t="s">
        <v>577</v>
      </c>
      <c r="I28" s="124" t="n">
        <v>23</v>
      </c>
    </row>
    <row r="29" customFormat="false" ht="30" hidden="false" customHeight="true" outlineLevel="0" collapsed="false">
      <c r="A29" s="88" t="n">
        <v>3</v>
      </c>
      <c r="B29" s="69" t="s">
        <v>132</v>
      </c>
      <c r="C29" s="69" t="s">
        <v>133</v>
      </c>
      <c r="D29" s="69" t="s">
        <v>277</v>
      </c>
      <c r="E29" s="47" t="n">
        <v>1958</v>
      </c>
      <c r="F29" s="47" t="s">
        <v>44</v>
      </c>
      <c r="G29" s="47" t="n">
        <v>16</v>
      </c>
      <c r="H29" s="117" t="s">
        <v>585</v>
      </c>
      <c r="I29" s="124" t="n">
        <v>21</v>
      </c>
    </row>
    <row r="30" customFormat="false" ht="30" hidden="false" customHeight="true" outlineLevel="0" collapsed="false">
      <c r="A30" s="88" t="n">
        <v>4</v>
      </c>
      <c r="B30" s="69" t="s">
        <v>226</v>
      </c>
      <c r="C30" s="69" t="s">
        <v>227</v>
      </c>
      <c r="D30" s="69" t="s">
        <v>228</v>
      </c>
      <c r="E30" s="47" t="n">
        <v>1964</v>
      </c>
      <c r="F30" s="47" t="s">
        <v>44</v>
      </c>
      <c r="G30" s="47" t="n">
        <v>12</v>
      </c>
      <c r="H30" s="117" t="s">
        <v>586</v>
      </c>
      <c r="I30" s="124" t="n">
        <v>20</v>
      </c>
    </row>
    <row r="31" customFormat="false" ht="30" hidden="false" customHeight="true" outlineLevel="0" collapsed="false">
      <c r="A31" s="88" t="n">
        <v>5</v>
      </c>
      <c r="B31" s="69" t="s">
        <v>179</v>
      </c>
      <c r="C31" s="69" t="s">
        <v>136</v>
      </c>
      <c r="D31" s="69" t="s">
        <v>56</v>
      </c>
      <c r="E31" s="47" t="n">
        <v>1960</v>
      </c>
      <c r="F31" s="47" t="s">
        <v>44</v>
      </c>
      <c r="G31" s="47" t="n">
        <v>3</v>
      </c>
      <c r="H31" s="117" t="s">
        <v>587</v>
      </c>
      <c r="I31" s="124" t="n">
        <v>19</v>
      </c>
    </row>
    <row r="32" customFormat="false" ht="30" hidden="false" customHeight="true" outlineLevel="0" collapsed="false">
      <c r="A32" s="88" t="n">
        <v>6</v>
      </c>
      <c r="B32" s="69" t="s">
        <v>140</v>
      </c>
      <c r="C32" s="69" t="s">
        <v>133</v>
      </c>
      <c r="D32" s="69" t="s">
        <v>161</v>
      </c>
      <c r="E32" s="47" t="n">
        <v>1959</v>
      </c>
      <c r="F32" s="47" t="s">
        <v>44</v>
      </c>
      <c r="G32" s="47" t="n">
        <v>67</v>
      </c>
      <c r="H32" s="117" t="s">
        <v>588</v>
      </c>
      <c r="I32" s="124" t="n">
        <v>18</v>
      </c>
    </row>
    <row r="33" customFormat="false" ht="30" hidden="false" customHeight="true" outlineLevel="0" collapsed="false">
      <c r="A33" s="88" t="n">
        <v>7</v>
      </c>
      <c r="B33" s="69" t="s">
        <v>174</v>
      </c>
      <c r="C33" s="69" t="s">
        <v>175</v>
      </c>
      <c r="D33" s="69" t="s">
        <v>27</v>
      </c>
      <c r="E33" s="47" t="n">
        <v>1959</v>
      </c>
      <c r="F33" s="47" t="s">
        <v>44</v>
      </c>
      <c r="G33" s="47" t="n">
        <v>10</v>
      </c>
      <c r="H33" s="117" t="s">
        <v>589</v>
      </c>
      <c r="I33" s="124" t="n">
        <v>17</v>
      </c>
    </row>
    <row r="34" customFormat="false" ht="30" hidden="false" customHeight="true" outlineLevel="0" collapsed="false">
      <c r="A34" s="88" t="n">
        <v>8</v>
      </c>
      <c r="B34" s="69" t="s">
        <v>168</v>
      </c>
      <c r="C34" s="69" t="s">
        <v>169</v>
      </c>
      <c r="D34" s="69" t="s">
        <v>27</v>
      </c>
      <c r="E34" s="47" t="n">
        <v>1957</v>
      </c>
      <c r="F34" s="47" t="s">
        <v>44</v>
      </c>
      <c r="G34" s="47" t="n">
        <v>22</v>
      </c>
      <c r="H34" s="117" t="s">
        <v>590</v>
      </c>
      <c r="I34" s="124" t="n">
        <v>16</v>
      </c>
    </row>
    <row r="35" customFormat="false" ht="30" hidden="false" customHeight="true" outlineLevel="0" collapsed="false">
      <c r="A35" s="88" t="n">
        <v>9</v>
      </c>
      <c r="B35" s="69" t="s">
        <v>178</v>
      </c>
      <c r="C35" s="69" t="s">
        <v>169</v>
      </c>
      <c r="D35" s="69" t="s">
        <v>27</v>
      </c>
      <c r="E35" s="47" t="n">
        <v>1964</v>
      </c>
      <c r="F35" s="47" t="s">
        <v>44</v>
      </c>
      <c r="G35" s="47"/>
      <c r="H35" s="117"/>
      <c r="I35" s="124" t="n">
        <v>15</v>
      </c>
    </row>
    <row r="36" customFormat="false" ht="30" hidden="false" customHeight="true" outlineLevel="0" collapsed="false">
      <c r="A36" s="116" t="s">
        <v>278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88" t="n">
        <v>1</v>
      </c>
      <c r="B37" s="69" t="s">
        <v>126</v>
      </c>
      <c r="C37" s="69" t="s">
        <v>127</v>
      </c>
      <c r="D37" s="69" t="s">
        <v>238</v>
      </c>
      <c r="E37" s="47" t="n">
        <v>1956</v>
      </c>
      <c r="F37" s="47" t="s">
        <v>129</v>
      </c>
      <c r="G37" s="47" t="n">
        <v>74</v>
      </c>
      <c r="H37" s="117" t="s">
        <v>591</v>
      </c>
      <c r="I37" s="124" t="n">
        <v>25</v>
      </c>
    </row>
    <row r="38" customFormat="false" ht="30" hidden="false" customHeight="true" outlineLevel="0" collapsed="false">
      <c r="A38" s="88" t="n">
        <v>2</v>
      </c>
      <c r="B38" s="69" t="s">
        <v>144</v>
      </c>
      <c r="C38" s="69" t="s">
        <v>145</v>
      </c>
      <c r="D38" s="69" t="s">
        <v>27</v>
      </c>
      <c r="E38" s="47" t="n">
        <v>1955</v>
      </c>
      <c r="F38" s="47" t="s">
        <v>129</v>
      </c>
      <c r="G38" s="47" t="n">
        <v>27</v>
      </c>
      <c r="H38" s="117" t="s">
        <v>592</v>
      </c>
      <c r="I38" s="124" t="n">
        <v>23</v>
      </c>
    </row>
    <row r="39" customFormat="false" ht="30" hidden="false" customHeight="true" outlineLevel="0" collapsed="false">
      <c r="A39" s="88" t="n">
        <v>3</v>
      </c>
      <c r="B39" s="69" t="s">
        <v>152</v>
      </c>
      <c r="C39" s="69" t="s">
        <v>153</v>
      </c>
      <c r="D39" s="69" t="s">
        <v>56</v>
      </c>
      <c r="E39" s="47" t="n">
        <v>1948</v>
      </c>
      <c r="F39" s="47" t="s">
        <v>129</v>
      </c>
      <c r="G39" s="47" t="n">
        <v>61</v>
      </c>
      <c r="H39" s="117" t="s">
        <v>593</v>
      </c>
      <c r="I39" s="124" t="n">
        <v>21</v>
      </c>
    </row>
    <row r="40" customFormat="false" ht="30" hidden="false" customHeight="true" outlineLevel="0" collapsed="false">
      <c r="A40" s="116" t="s">
        <v>280</v>
      </c>
      <c r="B40" s="7"/>
      <c r="C40" s="7"/>
      <c r="D40" s="7"/>
      <c r="E40" s="7"/>
      <c r="F40" s="7"/>
      <c r="G40" s="7"/>
      <c r="H40" s="7"/>
      <c r="I40" s="7"/>
    </row>
    <row r="41" customFormat="false" ht="30" hidden="false" customHeight="true" outlineLevel="0" collapsed="false">
      <c r="A41" s="88" t="n">
        <v>1</v>
      </c>
      <c r="B41" s="69" t="s">
        <v>140</v>
      </c>
      <c r="C41" s="69" t="s">
        <v>141</v>
      </c>
      <c r="D41" s="69" t="s">
        <v>210</v>
      </c>
      <c r="E41" s="47" t="n">
        <v>1937</v>
      </c>
      <c r="F41" s="47" t="s">
        <v>143</v>
      </c>
      <c r="G41" s="47" t="n">
        <v>17</v>
      </c>
      <c r="H41" s="121" t="s">
        <v>594</v>
      </c>
      <c r="I41" s="124" t="n">
        <v>25</v>
      </c>
    </row>
    <row r="42" customFormat="false" ht="30" hidden="false" customHeight="true" outlineLevel="0" collapsed="false">
      <c r="A42" s="88" t="n">
        <v>2</v>
      </c>
      <c r="B42" s="69" t="s">
        <v>166</v>
      </c>
      <c r="C42" s="69" t="s">
        <v>167</v>
      </c>
      <c r="D42" s="69" t="s">
        <v>56</v>
      </c>
      <c r="E42" s="47" t="n">
        <v>1946</v>
      </c>
      <c r="F42" s="47" t="s">
        <v>143</v>
      </c>
      <c r="G42" s="47" t="n">
        <v>60</v>
      </c>
      <c r="H42" s="117" t="s">
        <v>595</v>
      </c>
      <c r="I42" s="124" t="n">
        <v>23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7"/>
    <col collapsed="false" customWidth="true" hidden="false" outlineLevel="0" max="3" min="2" style="109" width="25.7"/>
    <col collapsed="false" customWidth="true" hidden="false" outlineLevel="0" max="4" min="4" style="109" width="31.99"/>
    <col collapsed="false" customWidth="true" hidden="false" outlineLevel="0" max="6" min="5" style="109" width="15.7"/>
    <col collapsed="false" customWidth="true" hidden="false" outlineLevel="0" max="7" min="7" style="109" width="16.7"/>
    <col collapsed="false" customWidth="true" hidden="false" outlineLevel="0" max="8" min="8" style="109" width="25.28"/>
    <col collapsed="false" customWidth="true" hidden="false" outlineLevel="0" max="9" min="9" style="109" width="15.7"/>
    <col collapsed="false" customWidth="false" hidden="false" outlineLevel="0" max="257" min="10" style="109" width="9.14"/>
  </cols>
  <sheetData>
    <row r="1" customFormat="false" ht="39.95" hidden="false" customHeight="true" outlineLevel="0" collapsed="false">
      <c r="A1" s="122" t="s">
        <v>570</v>
      </c>
    </row>
    <row r="2" customFormat="false" ht="39.95" hidden="false" customHeight="true" outlineLevel="0" collapsed="false">
      <c r="A2" s="108" t="s">
        <v>25</v>
      </c>
      <c r="D2" s="110"/>
      <c r="E2" s="110" t="s">
        <v>571</v>
      </c>
    </row>
    <row r="3" customFormat="false" ht="39.95" hidden="false" customHeight="true" outlineLevel="0" collapsed="false">
      <c r="A3" s="110" t="s">
        <v>3</v>
      </c>
    </row>
    <row r="4" customFormat="false" ht="39.95" hidden="false" customHeight="true" outlineLevel="0" collapsed="false">
      <c r="A4" s="123" t="s">
        <v>14</v>
      </c>
      <c r="B4" s="123" t="s">
        <v>15</v>
      </c>
      <c r="C4" s="123" t="s">
        <v>16</v>
      </c>
      <c r="D4" s="123" t="s">
        <v>17</v>
      </c>
      <c r="E4" s="123" t="s">
        <v>18</v>
      </c>
      <c r="F4" s="123" t="s">
        <v>19</v>
      </c>
      <c r="G4" s="123" t="s">
        <v>285</v>
      </c>
      <c r="H4" s="123" t="s">
        <v>286</v>
      </c>
      <c r="I4" s="123" t="s">
        <v>2</v>
      </c>
    </row>
    <row r="5" customFormat="false" ht="39.95" hidden="false" customHeight="true" outlineLevel="0" collapsed="false">
      <c r="A5" s="69" t="n">
        <v>1</v>
      </c>
      <c r="B5" s="69" t="s">
        <v>28</v>
      </c>
      <c r="C5" s="69" t="s">
        <v>29</v>
      </c>
      <c r="D5" s="69" t="s">
        <v>596</v>
      </c>
      <c r="E5" s="47" t="n">
        <v>1992</v>
      </c>
      <c r="F5" s="47" t="s">
        <v>31</v>
      </c>
      <c r="G5" s="47" t="n">
        <v>6</v>
      </c>
      <c r="H5" s="117" t="s">
        <v>597</v>
      </c>
      <c r="I5" s="124" t="n">
        <v>25</v>
      </c>
    </row>
    <row r="6" customFormat="false" ht="39.95" hidden="false" customHeight="true" outlineLevel="0" collapsed="false">
      <c r="A6" s="69" t="n">
        <v>2</v>
      </c>
      <c r="B6" s="69" t="s">
        <v>66</v>
      </c>
      <c r="C6" s="69" t="s">
        <v>52</v>
      </c>
      <c r="D6" s="69" t="s">
        <v>27</v>
      </c>
      <c r="E6" s="47" t="n">
        <v>1995</v>
      </c>
      <c r="F6" s="47" t="s">
        <v>31</v>
      </c>
      <c r="G6" s="47" t="n">
        <v>21</v>
      </c>
      <c r="H6" s="117" t="s">
        <v>598</v>
      </c>
      <c r="I6" s="124" t="n">
        <v>23</v>
      </c>
    </row>
    <row r="7" customFormat="false" ht="39.95" hidden="false" customHeight="true" outlineLevel="0" collapsed="false">
      <c r="A7" s="69" t="n">
        <v>3</v>
      </c>
      <c r="B7" s="69" t="s">
        <v>36</v>
      </c>
      <c r="C7" s="69" t="s">
        <v>37</v>
      </c>
      <c r="D7" s="69" t="s">
        <v>27</v>
      </c>
      <c r="E7" s="47" t="n">
        <v>1994</v>
      </c>
      <c r="F7" s="47" t="s">
        <v>31</v>
      </c>
      <c r="G7" s="47" t="n">
        <v>24</v>
      </c>
      <c r="H7" s="117" t="s">
        <v>599</v>
      </c>
      <c r="I7" s="124" t="n">
        <v>21</v>
      </c>
    </row>
    <row r="8" customFormat="false" ht="39.95" hidden="false" customHeight="true" outlineLevel="0" collapsed="false">
      <c r="A8" s="69" t="n">
        <v>4</v>
      </c>
      <c r="B8" s="69" t="s">
        <v>41</v>
      </c>
      <c r="C8" s="69" t="s">
        <v>42</v>
      </c>
      <c r="D8" s="69" t="s">
        <v>268</v>
      </c>
      <c r="E8" s="47" t="n">
        <v>1966</v>
      </c>
      <c r="F8" s="47" t="s">
        <v>44</v>
      </c>
      <c r="G8" s="47" t="n">
        <v>2</v>
      </c>
      <c r="H8" s="117" t="s">
        <v>576</v>
      </c>
      <c r="I8" s="124" t="n">
        <v>20</v>
      </c>
    </row>
    <row r="9" customFormat="false" ht="39.95" hidden="false" customHeight="true" outlineLevel="0" collapsed="false">
      <c r="A9" s="69" t="n">
        <v>5</v>
      </c>
      <c r="B9" s="69" t="s">
        <v>36</v>
      </c>
      <c r="C9" s="69" t="s">
        <v>75</v>
      </c>
      <c r="D9" s="69" t="s">
        <v>27</v>
      </c>
      <c r="E9" s="47" t="n">
        <v>1997</v>
      </c>
      <c r="F9" s="47" t="s">
        <v>31</v>
      </c>
      <c r="G9" s="47" t="n">
        <v>25</v>
      </c>
      <c r="H9" s="117" t="s">
        <v>600</v>
      </c>
      <c r="I9" s="124" t="n">
        <v>19</v>
      </c>
    </row>
    <row r="10" customFormat="false" ht="39.95" hidden="false" customHeight="true" outlineLevel="0" collapsed="false">
      <c r="A10" s="69" t="n">
        <v>6</v>
      </c>
      <c r="B10" s="69" t="s">
        <v>86</v>
      </c>
      <c r="C10" s="69" t="s">
        <v>87</v>
      </c>
      <c r="D10" s="69" t="s">
        <v>88</v>
      </c>
      <c r="E10" s="47" t="n">
        <v>1995</v>
      </c>
      <c r="F10" s="47" t="s">
        <v>31</v>
      </c>
      <c r="G10" s="47" t="n">
        <v>33</v>
      </c>
      <c r="H10" s="117" t="s">
        <v>601</v>
      </c>
      <c r="I10" s="124" t="n">
        <v>18</v>
      </c>
    </row>
    <row r="11" customFormat="false" ht="39.95" hidden="false" customHeight="true" outlineLevel="0" collapsed="false">
      <c r="A11" s="69" t="n">
        <v>7</v>
      </c>
      <c r="B11" s="69" t="s">
        <v>89</v>
      </c>
      <c r="C11" s="69" t="s">
        <v>79</v>
      </c>
      <c r="D11" s="69" t="s">
        <v>25</v>
      </c>
      <c r="E11" s="47" t="n">
        <v>1997</v>
      </c>
      <c r="F11" s="47" t="s">
        <v>31</v>
      </c>
      <c r="G11" s="47" t="n">
        <v>31</v>
      </c>
      <c r="H11" s="117" t="s">
        <v>602</v>
      </c>
      <c r="I11" s="124" t="n">
        <v>17</v>
      </c>
    </row>
    <row r="12" customFormat="false" ht="39.95" hidden="false" customHeight="true" outlineLevel="0" collapsed="false">
      <c r="A12" s="69" t="n">
        <v>8</v>
      </c>
      <c r="B12" s="69" t="s">
        <v>48</v>
      </c>
      <c r="C12" s="69" t="s">
        <v>49</v>
      </c>
      <c r="D12" s="69" t="s">
        <v>115</v>
      </c>
      <c r="E12" s="47" t="n">
        <v>1997</v>
      </c>
      <c r="F12" s="47" t="s">
        <v>31</v>
      </c>
      <c r="G12" s="47" t="n">
        <v>57</v>
      </c>
      <c r="H12" s="117" t="s">
        <v>603</v>
      </c>
      <c r="I12" s="124" t="n">
        <v>16</v>
      </c>
    </row>
    <row r="13" customFormat="false" ht="39.95" hidden="false" customHeight="true" outlineLevel="0" collapsed="false">
      <c r="A13" s="69" t="n">
        <v>9</v>
      </c>
      <c r="B13" s="69" t="s">
        <v>57</v>
      </c>
      <c r="C13" s="69" t="s">
        <v>58</v>
      </c>
      <c r="D13" s="69" t="s">
        <v>59</v>
      </c>
      <c r="E13" s="47" t="n">
        <v>1982</v>
      </c>
      <c r="F13" s="47" t="s">
        <v>60</v>
      </c>
      <c r="G13" s="47" t="n">
        <v>55</v>
      </c>
      <c r="H13" s="117" t="s">
        <v>572</v>
      </c>
      <c r="I13" s="124" t="n">
        <v>15</v>
      </c>
    </row>
    <row r="14" customFormat="false" ht="39.95" hidden="false" customHeight="true" outlineLevel="0" collapsed="false">
      <c r="A14" s="69" t="n">
        <v>10</v>
      </c>
      <c r="B14" s="69" t="s">
        <v>54</v>
      </c>
      <c r="C14" s="69" t="s">
        <v>55</v>
      </c>
      <c r="D14" s="69" t="s">
        <v>56</v>
      </c>
      <c r="E14" s="47" t="n">
        <v>1959</v>
      </c>
      <c r="F14" s="47" t="s">
        <v>44</v>
      </c>
      <c r="G14" s="47" t="n">
        <v>15</v>
      </c>
      <c r="H14" s="117" t="s">
        <v>577</v>
      </c>
      <c r="I14" s="124" t="n">
        <v>14</v>
      </c>
    </row>
    <row r="15" customFormat="false" ht="39.95" hidden="false" customHeight="true" outlineLevel="0" collapsed="false">
      <c r="A15" s="69" t="n">
        <v>11</v>
      </c>
      <c r="B15" s="69" t="s">
        <v>78</v>
      </c>
      <c r="C15" s="69" t="s">
        <v>79</v>
      </c>
      <c r="D15" s="69" t="s">
        <v>80</v>
      </c>
      <c r="E15" s="47" t="n">
        <v>1981</v>
      </c>
      <c r="F15" s="47" t="s">
        <v>60</v>
      </c>
      <c r="G15" s="47" t="n">
        <v>56</v>
      </c>
      <c r="H15" s="117" t="s">
        <v>573</v>
      </c>
      <c r="I15" s="124" t="n">
        <v>13</v>
      </c>
    </row>
    <row r="16" customFormat="false" ht="39.95" hidden="false" customHeight="true" outlineLevel="0" collapsed="false">
      <c r="A16" s="69" t="n">
        <v>12</v>
      </c>
      <c r="B16" s="69" t="s">
        <v>574</v>
      </c>
      <c r="C16" s="69" t="s">
        <v>62</v>
      </c>
      <c r="D16" s="69" t="s">
        <v>56</v>
      </c>
      <c r="E16" s="47" t="n">
        <v>1973</v>
      </c>
      <c r="F16" s="47" t="s">
        <v>63</v>
      </c>
      <c r="G16" s="47" t="n">
        <v>26</v>
      </c>
      <c r="H16" s="117" t="s">
        <v>575</v>
      </c>
      <c r="I16" s="124" t="n">
        <v>12</v>
      </c>
    </row>
    <row r="17" customFormat="false" ht="39.95" hidden="false" customHeight="true" outlineLevel="0" collapsed="false">
      <c r="A17" s="69" t="n">
        <v>13</v>
      </c>
      <c r="B17" s="69" t="s">
        <v>64</v>
      </c>
      <c r="C17" s="69" t="s">
        <v>39</v>
      </c>
      <c r="D17" s="69" t="s">
        <v>27</v>
      </c>
      <c r="E17" s="47" t="n">
        <v>1959</v>
      </c>
      <c r="F17" s="47" t="s">
        <v>44</v>
      </c>
      <c r="G17" s="47"/>
      <c r="H17" s="117"/>
      <c r="I17" s="124" t="n">
        <v>11</v>
      </c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5"/>
    </row>
    <row r="19" customFormat="false" ht="20.1" hidden="false" customHeight="true" outlineLevel="0" collapsed="false">
      <c r="A19" s="127" t="s">
        <v>100</v>
      </c>
      <c r="B19" s="128"/>
      <c r="C19" s="128"/>
      <c r="D19" s="128"/>
      <c r="E19" s="129"/>
      <c r="F19" s="128"/>
      <c r="G19" s="128"/>
      <c r="H19" s="130"/>
      <c r="I19" s="128"/>
    </row>
    <row r="20" customFormat="false" ht="20.1" hidden="false" customHeight="true" outlineLevel="0" collapsed="false">
      <c r="A20" s="123" t="s">
        <v>14</v>
      </c>
      <c r="B20" s="123" t="s">
        <v>15</v>
      </c>
      <c r="C20" s="123" t="s">
        <v>16</v>
      </c>
      <c r="D20" s="123" t="s">
        <v>17</v>
      </c>
      <c r="E20" s="123" t="s">
        <v>18</v>
      </c>
      <c r="F20" s="123" t="s">
        <v>19</v>
      </c>
      <c r="G20" s="123" t="s">
        <v>285</v>
      </c>
      <c r="H20" s="123" t="s">
        <v>286</v>
      </c>
      <c r="I20" s="123" t="s">
        <v>2</v>
      </c>
    </row>
    <row r="21" customFormat="false" ht="39.95" hidden="false" customHeight="true" outlineLevel="0" collapsed="false">
      <c r="A21" s="69" t="n">
        <v>1</v>
      </c>
      <c r="B21" s="69" t="s">
        <v>104</v>
      </c>
      <c r="C21" s="69" t="s">
        <v>105</v>
      </c>
      <c r="D21" s="69" t="s">
        <v>30</v>
      </c>
      <c r="E21" s="47" t="n">
        <v>1991</v>
      </c>
      <c r="F21" s="47" t="s">
        <v>31</v>
      </c>
      <c r="G21" s="47" t="n">
        <v>7</v>
      </c>
      <c r="H21" s="121" t="s">
        <v>604</v>
      </c>
      <c r="I21" s="124" t="n">
        <v>25</v>
      </c>
    </row>
    <row r="22" customFormat="false" ht="39.95" hidden="false" customHeight="true" outlineLevel="0" collapsed="false">
      <c r="A22" s="69" t="n">
        <v>2</v>
      </c>
      <c r="B22" s="69" t="s">
        <v>106</v>
      </c>
      <c r="C22" s="69" t="s">
        <v>107</v>
      </c>
      <c r="D22" s="69" t="s">
        <v>53</v>
      </c>
      <c r="E22" s="47" t="n">
        <v>1995</v>
      </c>
      <c r="F22" s="47" t="s">
        <v>31</v>
      </c>
      <c r="G22" s="47" t="n">
        <v>14</v>
      </c>
      <c r="H22" s="117" t="s">
        <v>605</v>
      </c>
      <c r="I22" s="124" t="n">
        <v>23</v>
      </c>
    </row>
    <row r="23" customFormat="false" ht="39.95" hidden="false" customHeight="true" outlineLevel="0" collapsed="false">
      <c r="A23" s="69" t="n">
        <v>3</v>
      </c>
      <c r="B23" s="69" t="s">
        <v>194</v>
      </c>
      <c r="C23" s="69" t="s">
        <v>195</v>
      </c>
      <c r="D23" s="69" t="s">
        <v>196</v>
      </c>
      <c r="E23" s="47" t="n">
        <v>1993</v>
      </c>
      <c r="F23" s="47" t="s">
        <v>31</v>
      </c>
      <c r="G23" s="47" t="n">
        <v>34</v>
      </c>
      <c r="H23" s="117" t="s">
        <v>606</v>
      </c>
      <c r="I23" s="124" t="n">
        <v>21</v>
      </c>
    </row>
    <row r="24" customFormat="false" ht="39.95" hidden="false" customHeight="true" outlineLevel="0" collapsed="false">
      <c r="A24" s="69" t="n">
        <v>4</v>
      </c>
      <c r="B24" s="69" t="s">
        <v>108</v>
      </c>
      <c r="C24" s="69" t="s">
        <v>109</v>
      </c>
      <c r="D24" s="69" t="s">
        <v>27</v>
      </c>
      <c r="E24" s="47" t="n">
        <v>1993</v>
      </c>
      <c r="F24" s="47" t="s">
        <v>31</v>
      </c>
      <c r="G24" s="47" t="n">
        <v>72</v>
      </c>
      <c r="H24" s="117" t="s">
        <v>607</v>
      </c>
      <c r="I24" s="124" t="n">
        <v>20</v>
      </c>
    </row>
    <row r="25" customFormat="false" ht="39.95" hidden="false" customHeight="true" outlineLevel="0" collapsed="false">
      <c r="A25" s="69" t="n">
        <v>5</v>
      </c>
      <c r="B25" s="69" t="s">
        <v>113</v>
      </c>
      <c r="C25" s="69" t="s">
        <v>114</v>
      </c>
      <c r="D25" s="69" t="s">
        <v>115</v>
      </c>
      <c r="E25" s="47" t="n">
        <v>1995</v>
      </c>
      <c r="F25" s="47" t="s">
        <v>31</v>
      </c>
      <c r="G25" s="47" t="n">
        <v>41</v>
      </c>
      <c r="H25" s="117" t="s">
        <v>294</v>
      </c>
      <c r="I25" s="124" t="n">
        <v>19</v>
      </c>
    </row>
    <row r="26" customFormat="false" ht="39.95" hidden="false" customHeight="true" outlineLevel="0" collapsed="false">
      <c r="A26" s="69" t="n">
        <v>6</v>
      </c>
      <c r="B26" s="69" t="s">
        <v>182</v>
      </c>
      <c r="C26" s="69" t="s">
        <v>150</v>
      </c>
      <c r="D26" s="69" t="s">
        <v>27</v>
      </c>
      <c r="E26" s="47" t="n">
        <v>1995</v>
      </c>
      <c r="F26" s="47" t="s">
        <v>31</v>
      </c>
      <c r="G26" s="47" t="n">
        <v>48</v>
      </c>
      <c r="H26" s="117" t="s">
        <v>608</v>
      </c>
      <c r="I26" s="124" t="n">
        <v>18</v>
      </c>
    </row>
    <row r="27" customFormat="false" ht="39.95" hidden="false" customHeight="true" outlineLevel="0" collapsed="false">
      <c r="A27" s="69" t="n">
        <v>7</v>
      </c>
      <c r="B27" s="69" t="s">
        <v>110</v>
      </c>
      <c r="C27" s="69" t="s">
        <v>111</v>
      </c>
      <c r="D27" s="69" t="s">
        <v>112</v>
      </c>
      <c r="E27" s="47" t="n">
        <v>1993</v>
      </c>
      <c r="F27" s="47" t="s">
        <v>31</v>
      </c>
      <c r="G27" s="47" t="n">
        <v>29</v>
      </c>
      <c r="H27" s="117" t="s">
        <v>609</v>
      </c>
      <c r="I27" s="124" t="n">
        <v>17</v>
      </c>
    </row>
    <row r="28" customFormat="false" ht="39.95" hidden="false" customHeight="true" outlineLevel="0" collapsed="false">
      <c r="A28" s="69" t="n">
        <v>8</v>
      </c>
      <c r="B28" s="69" t="s">
        <v>119</v>
      </c>
      <c r="C28" s="69" t="s">
        <v>120</v>
      </c>
      <c r="D28" s="69" t="s">
        <v>610</v>
      </c>
      <c r="E28" s="47" t="n">
        <v>1996</v>
      </c>
      <c r="F28" s="47" t="s">
        <v>31</v>
      </c>
      <c r="G28" s="47" t="n">
        <v>49</v>
      </c>
      <c r="H28" s="117" t="s">
        <v>611</v>
      </c>
      <c r="I28" s="124" t="n">
        <v>16</v>
      </c>
    </row>
    <row r="29" customFormat="false" ht="39.95" hidden="false" customHeight="true" outlineLevel="0" collapsed="false">
      <c r="A29" s="69" t="n">
        <v>9</v>
      </c>
      <c r="B29" s="69" t="s">
        <v>86</v>
      </c>
      <c r="C29" s="69" t="s">
        <v>205</v>
      </c>
      <c r="D29" s="69" t="s">
        <v>88</v>
      </c>
      <c r="E29" s="47" t="n">
        <v>1994</v>
      </c>
      <c r="F29" s="47" t="s">
        <v>31</v>
      </c>
      <c r="G29" s="47" t="n">
        <v>36</v>
      </c>
      <c r="H29" s="117" t="s">
        <v>612</v>
      </c>
      <c r="I29" s="124" t="n">
        <v>15</v>
      </c>
    </row>
    <row r="30" customFormat="false" ht="39.95" hidden="false" customHeight="true" outlineLevel="0" collapsed="false">
      <c r="A30" s="69" t="n">
        <v>10</v>
      </c>
      <c r="B30" s="69" t="s">
        <v>121</v>
      </c>
      <c r="C30" s="69" t="s">
        <v>120</v>
      </c>
      <c r="D30" s="69" t="s">
        <v>27</v>
      </c>
      <c r="E30" s="47" t="n">
        <v>1981</v>
      </c>
      <c r="F30" s="47" t="s">
        <v>60</v>
      </c>
      <c r="G30" s="47" t="n">
        <v>47</v>
      </c>
      <c r="H30" s="117" t="s">
        <v>578</v>
      </c>
      <c r="I30" s="124" t="n">
        <v>14</v>
      </c>
    </row>
    <row r="31" customFormat="false" ht="39.95" hidden="false" customHeight="true" outlineLevel="0" collapsed="false">
      <c r="A31" s="69" t="n">
        <v>11</v>
      </c>
      <c r="B31" s="69" t="s">
        <v>209</v>
      </c>
      <c r="C31" s="69" t="s">
        <v>162</v>
      </c>
      <c r="D31" s="69" t="s">
        <v>210</v>
      </c>
      <c r="E31" s="47" t="n">
        <v>1993</v>
      </c>
      <c r="F31" s="47" t="s">
        <v>31</v>
      </c>
      <c r="G31" s="47" t="n">
        <v>63</v>
      </c>
      <c r="H31" s="117" t="s">
        <v>613</v>
      </c>
      <c r="I31" s="124" t="n">
        <v>13</v>
      </c>
    </row>
    <row r="32" customFormat="false" ht="39.95" hidden="false" customHeight="true" outlineLevel="0" collapsed="false">
      <c r="A32" s="69" t="n">
        <v>12</v>
      </c>
      <c r="B32" s="69" t="s">
        <v>131</v>
      </c>
      <c r="C32" s="69" t="s">
        <v>105</v>
      </c>
      <c r="D32" s="69" t="s">
        <v>56</v>
      </c>
      <c r="E32" s="47" t="n">
        <v>1964</v>
      </c>
      <c r="F32" s="47" t="s">
        <v>44</v>
      </c>
      <c r="G32" s="47" t="n">
        <v>23</v>
      </c>
      <c r="H32" s="117" t="s">
        <v>584</v>
      </c>
      <c r="I32" s="124" t="n">
        <v>12</v>
      </c>
    </row>
    <row r="33" customFormat="false" ht="39.95" hidden="false" customHeight="true" outlineLevel="0" collapsed="false">
      <c r="A33" s="69" t="n">
        <v>13</v>
      </c>
      <c r="B33" s="69" t="s">
        <v>123</v>
      </c>
      <c r="C33" s="69" t="s">
        <v>124</v>
      </c>
      <c r="D33" s="69" t="s">
        <v>27</v>
      </c>
      <c r="E33" s="47" t="n">
        <v>1975</v>
      </c>
      <c r="F33" s="47" t="s">
        <v>63</v>
      </c>
      <c r="G33" s="47" t="n">
        <v>50</v>
      </c>
      <c r="H33" s="117" t="s">
        <v>581</v>
      </c>
      <c r="I33" s="124" t="n">
        <v>11</v>
      </c>
    </row>
    <row r="34" customFormat="false" ht="39.95" hidden="false" customHeight="true" outlineLevel="0" collapsed="false">
      <c r="A34" s="69" t="n">
        <v>14</v>
      </c>
      <c r="B34" s="69" t="s">
        <v>212</v>
      </c>
      <c r="C34" s="69" t="s">
        <v>136</v>
      </c>
      <c r="D34" s="69" t="s">
        <v>26</v>
      </c>
      <c r="E34" s="47" t="n">
        <v>1991</v>
      </c>
      <c r="F34" s="47" t="s">
        <v>31</v>
      </c>
      <c r="G34" s="47" t="n">
        <v>58</v>
      </c>
      <c r="H34" s="117" t="s">
        <v>579</v>
      </c>
      <c r="I34" s="124" t="n">
        <v>10</v>
      </c>
    </row>
    <row r="35" customFormat="false" ht="39.95" hidden="false" customHeight="true" outlineLevel="0" collapsed="false">
      <c r="A35" s="69" t="n">
        <v>15</v>
      </c>
      <c r="B35" s="69" t="s">
        <v>130</v>
      </c>
      <c r="C35" s="69" t="s">
        <v>111</v>
      </c>
      <c r="D35" s="69" t="s">
        <v>27</v>
      </c>
      <c r="E35" s="47" t="n">
        <v>1980</v>
      </c>
      <c r="F35" s="47" t="s">
        <v>60</v>
      </c>
      <c r="G35" s="47" t="n">
        <v>71</v>
      </c>
      <c r="H35" s="117" t="s">
        <v>579</v>
      </c>
      <c r="I35" s="124" t="n">
        <v>9</v>
      </c>
    </row>
    <row r="36" customFormat="false" ht="39.95" hidden="false" customHeight="true" outlineLevel="0" collapsed="false">
      <c r="A36" s="69" t="n">
        <v>16</v>
      </c>
      <c r="B36" s="69" t="s">
        <v>135</v>
      </c>
      <c r="C36" s="69" t="s">
        <v>136</v>
      </c>
      <c r="D36" s="69" t="s">
        <v>56</v>
      </c>
      <c r="E36" s="47" t="n">
        <v>1960</v>
      </c>
      <c r="F36" s="47" t="s">
        <v>44</v>
      </c>
      <c r="G36" s="47" t="n">
        <v>19</v>
      </c>
      <c r="H36" s="117" t="s">
        <v>577</v>
      </c>
      <c r="I36" s="124" t="n">
        <v>8</v>
      </c>
    </row>
    <row r="37" customFormat="false" ht="39.95" hidden="false" customHeight="true" outlineLevel="0" collapsed="false">
      <c r="A37" s="69" t="n">
        <v>17</v>
      </c>
      <c r="B37" s="69" t="s">
        <v>344</v>
      </c>
      <c r="C37" s="69" t="s">
        <v>105</v>
      </c>
      <c r="D37" s="69" t="s">
        <v>27</v>
      </c>
      <c r="E37" s="47" t="n">
        <v>1989</v>
      </c>
      <c r="F37" s="47" t="s">
        <v>31</v>
      </c>
      <c r="G37" s="47" t="n">
        <v>59</v>
      </c>
      <c r="H37" s="117" t="s">
        <v>614</v>
      </c>
      <c r="I37" s="124" t="n">
        <v>7</v>
      </c>
    </row>
    <row r="38" customFormat="false" ht="39.95" hidden="false" customHeight="true" outlineLevel="0" collapsed="false">
      <c r="A38" s="69" t="n">
        <v>18</v>
      </c>
      <c r="B38" s="69" t="s">
        <v>132</v>
      </c>
      <c r="C38" s="69" t="s">
        <v>133</v>
      </c>
      <c r="D38" s="69" t="s">
        <v>277</v>
      </c>
      <c r="E38" s="47" t="n">
        <v>1958</v>
      </c>
      <c r="F38" s="47" t="s">
        <v>44</v>
      </c>
      <c r="G38" s="47" t="n">
        <v>16</v>
      </c>
      <c r="H38" s="121" t="s">
        <v>585</v>
      </c>
      <c r="I38" s="124" t="n">
        <v>6</v>
      </c>
    </row>
    <row r="39" customFormat="false" ht="39.95" hidden="false" customHeight="true" outlineLevel="0" collapsed="false">
      <c r="A39" s="69" t="n">
        <v>19</v>
      </c>
      <c r="B39" s="69" t="s">
        <v>126</v>
      </c>
      <c r="C39" s="69" t="s">
        <v>127</v>
      </c>
      <c r="D39" s="69" t="s">
        <v>238</v>
      </c>
      <c r="E39" s="47" t="n">
        <v>1956</v>
      </c>
      <c r="F39" s="47" t="s">
        <v>129</v>
      </c>
      <c r="G39" s="47" t="n">
        <v>74</v>
      </c>
      <c r="H39" s="117" t="s">
        <v>591</v>
      </c>
      <c r="I39" s="124" t="n">
        <v>5</v>
      </c>
    </row>
    <row r="40" customFormat="false" ht="39.95" hidden="false" customHeight="true" outlineLevel="0" collapsed="false">
      <c r="A40" s="69" t="n">
        <v>20</v>
      </c>
      <c r="B40" s="69" t="s">
        <v>226</v>
      </c>
      <c r="C40" s="69" t="s">
        <v>227</v>
      </c>
      <c r="D40" s="69" t="s">
        <v>228</v>
      </c>
      <c r="E40" s="47" t="n">
        <v>1964</v>
      </c>
      <c r="F40" s="47" t="s">
        <v>44</v>
      </c>
      <c r="G40" s="47" t="n">
        <v>12</v>
      </c>
      <c r="H40" s="117" t="s">
        <v>586</v>
      </c>
      <c r="I40" s="124" t="n">
        <v>4</v>
      </c>
    </row>
    <row r="41" customFormat="false" ht="39.95" hidden="false" customHeight="true" outlineLevel="0" collapsed="false">
      <c r="A41" s="69" t="n">
        <v>21</v>
      </c>
      <c r="B41" s="69" t="s">
        <v>140</v>
      </c>
      <c r="C41" s="69" t="s">
        <v>141</v>
      </c>
      <c r="D41" s="69" t="s">
        <v>210</v>
      </c>
      <c r="E41" s="47" t="n">
        <v>1937</v>
      </c>
      <c r="F41" s="47" t="s">
        <v>143</v>
      </c>
      <c r="G41" s="47" t="n">
        <v>17</v>
      </c>
      <c r="H41" s="117" t="s">
        <v>594</v>
      </c>
      <c r="I41" s="124" t="n">
        <v>3</v>
      </c>
    </row>
    <row r="42" customFormat="false" ht="39.95" hidden="false" customHeight="true" outlineLevel="0" collapsed="false">
      <c r="A42" s="69" t="n">
        <v>22</v>
      </c>
      <c r="B42" s="69" t="s">
        <v>144</v>
      </c>
      <c r="C42" s="69" t="s">
        <v>145</v>
      </c>
      <c r="D42" s="69" t="s">
        <v>27</v>
      </c>
      <c r="E42" s="47" t="n">
        <v>1955</v>
      </c>
      <c r="F42" s="47" t="s">
        <v>129</v>
      </c>
      <c r="G42" s="47" t="n">
        <v>27</v>
      </c>
      <c r="H42" s="117" t="s">
        <v>592</v>
      </c>
      <c r="I42" s="124" t="n">
        <v>2</v>
      </c>
    </row>
    <row r="43" customFormat="false" ht="39.95" hidden="false" customHeight="true" outlineLevel="0" collapsed="false">
      <c r="A43" s="69" t="n">
        <v>23</v>
      </c>
      <c r="B43" s="69" t="s">
        <v>164</v>
      </c>
      <c r="C43" s="69" t="s">
        <v>165</v>
      </c>
      <c r="D43" s="69" t="s">
        <v>27</v>
      </c>
      <c r="E43" s="47" t="n">
        <v>1977</v>
      </c>
      <c r="F43" s="47" t="s">
        <v>60</v>
      </c>
      <c r="G43" s="47" t="n">
        <v>68</v>
      </c>
      <c r="H43" s="117" t="s">
        <v>580</v>
      </c>
      <c r="I43" s="124" t="n">
        <v>0</v>
      </c>
    </row>
    <row r="44" customFormat="false" ht="39.95" hidden="false" customHeight="true" outlineLevel="0" collapsed="false">
      <c r="A44" s="69" t="n">
        <v>24</v>
      </c>
      <c r="B44" s="69" t="s">
        <v>176</v>
      </c>
      <c r="C44" s="69" t="s">
        <v>117</v>
      </c>
      <c r="D44" s="69" t="s">
        <v>88</v>
      </c>
      <c r="E44" s="47" t="n">
        <v>1970</v>
      </c>
      <c r="F44" s="47" t="s">
        <v>63</v>
      </c>
      <c r="G44" s="47" t="n">
        <v>70</v>
      </c>
      <c r="H44" s="117" t="s">
        <v>582</v>
      </c>
      <c r="I44" s="124" t="n">
        <v>0</v>
      </c>
    </row>
    <row r="45" customFormat="false" ht="39.95" hidden="false" customHeight="true" outlineLevel="0" collapsed="false">
      <c r="A45" s="69" t="n">
        <v>25</v>
      </c>
      <c r="B45" s="69" t="s">
        <v>179</v>
      </c>
      <c r="C45" s="69" t="s">
        <v>136</v>
      </c>
      <c r="D45" s="69" t="s">
        <v>56</v>
      </c>
      <c r="E45" s="47" t="n">
        <v>1960</v>
      </c>
      <c r="F45" s="47" t="s">
        <v>44</v>
      </c>
      <c r="G45" s="47" t="n">
        <v>3</v>
      </c>
      <c r="H45" s="117" t="s">
        <v>587</v>
      </c>
      <c r="I45" s="124" t="n">
        <v>0</v>
      </c>
    </row>
    <row r="46" customFormat="false" ht="39.95" hidden="false" customHeight="true" outlineLevel="0" collapsed="false">
      <c r="A46" s="69" t="n">
        <v>26</v>
      </c>
      <c r="B46" s="69" t="s">
        <v>140</v>
      </c>
      <c r="C46" s="69" t="s">
        <v>133</v>
      </c>
      <c r="D46" s="69" t="s">
        <v>161</v>
      </c>
      <c r="E46" s="47" t="n">
        <v>1959</v>
      </c>
      <c r="F46" s="47" t="s">
        <v>44</v>
      </c>
      <c r="G46" s="47" t="n">
        <v>67</v>
      </c>
      <c r="H46" s="117" t="s">
        <v>588</v>
      </c>
      <c r="I46" s="124" t="n">
        <v>0</v>
      </c>
    </row>
    <row r="47" customFormat="false" ht="39.95" hidden="false" customHeight="true" outlineLevel="0" collapsed="false">
      <c r="A47" s="69" t="n">
        <v>27</v>
      </c>
      <c r="B47" s="69" t="s">
        <v>166</v>
      </c>
      <c r="C47" s="69" t="s">
        <v>167</v>
      </c>
      <c r="D47" s="69" t="s">
        <v>56</v>
      </c>
      <c r="E47" s="47" t="n">
        <v>1946</v>
      </c>
      <c r="F47" s="47" t="s">
        <v>143</v>
      </c>
      <c r="G47" s="47" t="n">
        <v>60</v>
      </c>
      <c r="H47" s="117" t="s">
        <v>595</v>
      </c>
      <c r="I47" s="124" t="n">
        <v>0</v>
      </c>
    </row>
    <row r="48" customFormat="false" ht="39.95" hidden="false" customHeight="true" outlineLevel="0" collapsed="false">
      <c r="A48" s="69" t="n">
        <v>28</v>
      </c>
      <c r="B48" s="69" t="s">
        <v>140</v>
      </c>
      <c r="C48" s="69" t="s">
        <v>162</v>
      </c>
      <c r="D48" s="69" t="s">
        <v>163</v>
      </c>
      <c r="E48" s="47" t="n">
        <v>1971</v>
      </c>
      <c r="F48" s="47" t="s">
        <v>63</v>
      </c>
      <c r="G48" s="47" t="n">
        <v>66</v>
      </c>
      <c r="H48" s="117" t="s">
        <v>583</v>
      </c>
      <c r="I48" s="124" t="n">
        <v>0</v>
      </c>
    </row>
    <row r="49" customFormat="false" ht="39.95" hidden="false" customHeight="true" outlineLevel="0" collapsed="false">
      <c r="A49" s="69" t="n">
        <v>29</v>
      </c>
      <c r="B49" s="69" t="s">
        <v>152</v>
      </c>
      <c r="C49" s="69" t="s">
        <v>153</v>
      </c>
      <c r="D49" s="69" t="s">
        <v>56</v>
      </c>
      <c r="E49" s="47" t="n">
        <v>1948</v>
      </c>
      <c r="F49" s="47" t="s">
        <v>129</v>
      </c>
      <c r="G49" s="47" t="n">
        <v>61</v>
      </c>
      <c r="H49" s="117" t="s">
        <v>593</v>
      </c>
      <c r="I49" s="124" t="n">
        <v>0</v>
      </c>
    </row>
    <row r="50" customFormat="false" ht="39.95" hidden="false" customHeight="true" outlineLevel="0" collapsed="false">
      <c r="A50" s="69" t="n">
        <v>30</v>
      </c>
      <c r="B50" s="69" t="s">
        <v>174</v>
      </c>
      <c r="C50" s="69" t="s">
        <v>175</v>
      </c>
      <c r="D50" s="69" t="s">
        <v>27</v>
      </c>
      <c r="E50" s="47" t="n">
        <v>1959</v>
      </c>
      <c r="F50" s="47" t="s">
        <v>44</v>
      </c>
      <c r="G50" s="47" t="n">
        <v>10</v>
      </c>
      <c r="H50" s="117" t="s">
        <v>589</v>
      </c>
      <c r="I50" s="124" t="n">
        <v>0</v>
      </c>
    </row>
    <row r="51" customFormat="false" ht="39.95" hidden="false" customHeight="true" outlineLevel="0" collapsed="false">
      <c r="A51" s="69" t="n">
        <v>31</v>
      </c>
      <c r="B51" s="69" t="s">
        <v>168</v>
      </c>
      <c r="C51" s="69" t="s">
        <v>169</v>
      </c>
      <c r="D51" s="69" t="s">
        <v>27</v>
      </c>
      <c r="E51" s="47" t="n">
        <v>1957</v>
      </c>
      <c r="F51" s="47" t="s">
        <v>44</v>
      </c>
      <c r="G51" s="47" t="n">
        <v>22</v>
      </c>
      <c r="H51" s="117" t="s">
        <v>590</v>
      </c>
      <c r="I51" s="124" t="n">
        <v>0</v>
      </c>
    </row>
    <row r="52" customFormat="false" ht="39.95" hidden="false" customHeight="true" outlineLevel="0" collapsed="false">
      <c r="A52" s="69" t="n">
        <v>32</v>
      </c>
      <c r="B52" s="69" t="s">
        <v>178</v>
      </c>
      <c r="C52" s="69" t="s">
        <v>169</v>
      </c>
      <c r="D52" s="69" t="s">
        <v>27</v>
      </c>
      <c r="E52" s="47" t="n">
        <v>1964</v>
      </c>
      <c r="F52" s="47" t="s">
        <v>44</v>
      </c>
      <c r="G52" s="47"/>
      <c r="H52" s="117"/>
      <c r="I52" s="124" t="n">
        <v>0</v>
      </c>
    </row>
    <row r="53" customFormat="false" ht="15" hidden="false" customHeight="false" outlineLevel="0" collapsed="false">
      <c r="H53" s="165"/>
    </row>
    <row r="54" customFormat="false" ht="15" hidden="false" customHeight="false" outlineLevel="0" collapsed="false">
      <c r="H54" s="165"/>
    </row>
    <row r="55" customFormat="false" ht="15" hidden="false" customHeight="false" outlineLevel="0" collapsed="false">
      <c r="H55" s="165"/>
    </row>
    <row r="56" customFormat="false" ht="15" hidden="false" customHeight="false" outlineLevel="0" collapsed="false">
      <c r="H56" s="165"/>
    </row>
    <row r="57" customFormat="false" ht="15" hidden="false" customHeight="false" outlineLevel="0" collapsed="false">
      <c r="H57" s="165"/>
    </row>
    <row r="58" customFormat="false" ht="15" hidden="false" customHeight="false" outlineLevel="0" collapsed="false">
      <c r="H58" s="165"/>
    </row>
    <row r="59" customFormat="false" ht="15" hidden="false" customHeight="false" outlineLevel="0" collapsed="false">
      <c r="H59" s="165"/>
    </row>
    <row r="60" customFormat="false" ht="15" hidden="false" customHeight="false" outlineLevel="0" collapsed="false">
      <c r="H60" s="165"/>
    </row>
    <row r="61" customFormat="false" ht="15" hidden="false" customHeight="false" outlineLevel="0" collapsed="false">
      <c r="H61" s="165"/>
    </row>
    <row r="62" customFormat="false" ht="15" hidden="false" customHeight="false" outlineLevel="0" collapsed="false">
      <c r="H62" s="165"/>
    </row>
    <row r="63" customFormat="false" ht="15" hidden="false" customHeight="false" outlineLevel="0" collapsed="false">
      <c r="H63" s="165"/>
    </row>
    <row r="64" customFormat="false" ht="15" hidden="false" customHeight="false" outlineLevel="0" collapsed="false">
      <c r="H64" s="165"/>
    </row>
    <row r="65" customFormat="false" ht="15" hidden="false" customHeight="false" outlineLevel="0" collapsed="false">
      <c r="H65" s="165"/>
    </row>
    <row r="66" customFormat="false" ht="15" hidden="false" customHeight="false" outlineLevel="0" collapsed="false">
      <c r="H66" s="165"/>
    </row>
    <row r="67" customFormat="false" ht="15" hidden="false" customHeight="false" outlineLevel="0" collapsed="false">
      <c r="H67" s="165"/>
    </row>
    <row r="68" customFormat="false" ht="15" hidden="false" customHeight="false" outlineLevel="0" collapsed="false">
      <c r="H68" s="1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31.99"/>
    <col collapsed="false" customWidth="true" hidden="false" outlineLevel="0" max="6" min="5" style="1" width="15.7"/>
    <col collapsed="false" customWidth="true" hidden="false" outlineLevel="0" max="7" min="7" style="1" width="16.7"/>
    <col collapsed="false" customWidth="true" hidden="false" outlineLevel="0" max="8" min="8" style="1" width="25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122" t="s">
        <v>615</v>
      </c>
      <c r="B1" s="109"/>
      <c r="C1" s="109"/>
      <c r="D1" s="109"/>
      <c r="E1" s="109"/>
    </row>
    <row r="2" customFormat="false" ht="39.95" hidden="false" customHeight="true" outlineLevel="0" collapsed="false">
      <c r="A2" s="108" t="s">
        <v>616</v>
      </c>
      <c r="B2" s="109"/>
      <c r="C2" s="109"/>
      <c r="D2" s="110"/>
      <c r="E2" s="110" t="s">
        <v>8</v>
      </c>
      <c r="I2" s="111"/>
    </row>
    <row r="3" customFormat="false" ht="39.95" hidden="false" customHeight="true" outlineLevel="0" collapsed="false">
      <c r="A3" s="112"/>
      <c r="D3" s="8" t="s">
        <v>284</v>
      </c>
      <c r="E3" s="113"/>
      <c r="I3" s="111"/>
    </row>
    <row r="4" customFormat="false" ht="39.95" hidden="false" customHeight="true" outlineLevel="0" collapsed="false">
      <c r="A4" s="114" t="s">
        <v>3</v>
      </c>
      <c r="B4" s="115"/>
      <c r="C4" s="115"/>
      <c r="D4" s="115"/>
      <c r="E4" s="115"/>
      <c r="F4" s="115"/>
      <c r="G4" s="115"/>
      <c r="H4" s="115"/>
      <c r="I4" s="115"/>
    </row>
    <row r="5" customFormat="false" ht="39.9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85</v>
      </c>
      <c r="H5" s="14" t="s">
        <v>286</v>
      </c>
      <c r="I5" s="14" t="s">
        <v>2</v>
      </c>
    </row>
    <row r="6" customFormat="false" ht="30" hidden="false" customHeight="true" outlineLevel="0" collapsed="false">
      <c r="A6" s="116" t="s">
        <v>274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88" t="n">
        <v>1</v>
      </c>
      <c r="B7" s="69" t="s">
        <v>61</v>
      </c>
      <c r="C7" s="69" t="s">
        <v>62</v>
      </c>
      <c r="D7" s="69" t="s">
        <v>56</v>
      </c>
      <c r="E7" s="47" t="n">
        <v>1973</v>
      </c>
      <c r="F7" s="47" t="s">
        <v>63</v>
      </c>
      <c r="G7" s="47" t="n">
        <v>14</v>
      </c>
      <c r="H7" s="117" t="s">
        <v>617</v>
      </c>
      <c r="I7" s="28" t="n">
        <v>25</v>
      </c>
    </row>
    <row r="8" customFormat="false" ht="30" hidden="false" customHeight="true" outlineLevel="0" collapsed="false">
      <c r="A8" s="88" t="n">
        <v>2</v>
      </c>
      <c r="B8" s="69" t="s">
        <v>90</v>
      </c>
      <c r="C8" s="69" t="s">
        <v>91</v>
      </c>
      <c r="D8" s="69" t="s">
        <v>92</v>
      </c>
      <c r="E8" s="47" t="n">
        <v>1975</v>
      </c>
      <c r="F8" s="47" t="s">
        <v>63</v>
      </c>
      <c r="G8" s="47" t="n">
        <v>43</v>
      </c>
      <c r="H8" s="117" t="s">
        <v>618</v>
      </c>
      <c r="I8" s="28" t="n">
        <v>23</v>
      </c>
    </row>
    <row r="9" customFormat="false" ht="30" hidden="false" customHeight="true" outlineLevel="0" collapsed="false">
      <c r="A9" s="116" t="s">
        <v>275</v>
      </c>
      <c r="B9" s="7"/>
      <c r="C9" s="7"/>
      <c r="D9" s="7"/>
      <c r="E9" s="7"/>
      <c r="F9" s="7"/>
      <c r="G9" s="7"/>
      <c r="H9" s="7"/>
      <c r="I9" s="79"/>
    </row>
    <row r="10" customFormat="false" ht="30" hidden="false" customHeight="true" outlineLevel="0" collapsed="false">
      <c r="A10" s="88" t="n">
        <v>1</v>
      </c>
      <c r="B10" s="69" t="s">
        <v>619</v>
      </c>
      <c r="C10" s="69" t="s">
        <v>42</v>
      </c>
      <c r="D10" s="69" t="s">
        <v>43</v>
      </c>
      <c r="E10" s="47" t="n">
        <v>1966</v>
      </c>
      <c r="F10" s="47" t="s">
        <v>44</v>
      </c>
      <c r="G10" s="47" t="n">
        <v>12</v>
      </c>
      <c r="H10" s="117" t="n">
        <v>52.34</v>
      </c>
      <c r="I10" s="28" t="n">
        <v>25</v>
      </c>
    </row>
    <row r="11" customFormat="false" ht="30" hidden="false" customHeight="true" outlineLevel="0" collapsed="false">
      <c r="A11" s="88" t="n">
        <v>2</v>
      </c>
      <c r="B11" s="69" t="s">
        <v>54</v>
      </c>
      <c r="C11" s="69" t="s">
        <v>55</v>
      </c>
      <c r="D11" s="69" t="s">
        <v>56</v>
      </c>
      <c r="E11" s="47" t="n">
        <v>1959</v>
      </c>
      <c r="F11" s="47" t="s">
        <v>44</v>
      </c>
      <c r="G11" s="47" t="n">
        <v>3</v>
      </c>
      <c r="H11" s="117" t="n">
        <v>59.52</v>
      </c>
      <c r="I11" s="28" t="n">
        <v>23</v>
      </c>
    </row>
    <row r="12" customFormat="false" ht="30" hidden="false" customHeight="true" outlineLevel="0" collapsed="false">
      <c r="A12" s="88" t="n">
        <v>3</v>
      </c>
      <c r="B12" s="69" t="s">
        <v>51</v>
      </c>
      <c r="C12" s="69" t="s">
        <v>52</v>
      </c>
      <c r="D12" s="69" t="s">
        <v>53</v>
      </c>
      <c r="E12" s="47" t="n">
        <v>1965</v>
      </c>
      <c r="F12" s="47" t="s">
        <v>44</v>
      </c>
      <c r="G12" s="47" t="n">
        <v>7</v>
      </c>
      <c r="H12" s="117" t="s">
        <v>620</v>
      </c>
      <c r="I12" s="28" t="n">
        <v>21</v>
      </c>
    </row>
    <row r="13" customFormat="false" ht="30" hidden="false" customHeight="true" outlineLevel="0" collapsed="false">
      <c r="A13" s="88" t="n">
        <v>4</v>
      </c>
      <c r="B13" s="69" t="s">
        <v>64</v>
      </c>
      <c r="C13" s="69" t="s">
        <v>39</v>
      </c>
      <c r="D13" s="69" t="s">
        <v>27</v>
      </c>
      <c r="E13" s="47" t="n">
        <v>1959</v>
      </c>
      <c r="F13" s="47" t="s">
        <v>44</v>
      </c>
      <c r="G13" s="47" t="n">
        <v>40</v>
      </c>
      <c r="H13" s="117" t="s">
        <v>621</v>
      </c>
      <c r="I13" s="28" t="n">
        <v>20</v>
      </c>
    </row>
    <row r="14" customFormat="false" ht="30" hidden="false" customHeight="true" outlineLevel="0" collapsed="false">
      <c r="A14" s="166"/>
      <c r="B14" s="157"/>
      <c r="C14" s="157"/>
      <c r="D14" s="157"/>
      <c r="E14" s="158"/>
      <c r="F14" s="158"/>
      <c r="G14" s="158"/>
      <c r="H14" s="167"/>
      <c r="I14" s="168"/>
    </row>
    <row r="15" customFormat="false" ht="30" hidden="false" customHeight="true" outlineLevel="0" collapsed="false">
      <c r="A15" s="119" t="s">
        <v>100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30" hidden="false" customHeight="true" outlineLevel="0" collapsed="false">
      <c r="A16" s="14" t="s">
        <v>14</v>
      </c>
      <c r="B16" s="14" t="s">
        <v>15</v>
      </c>
      <c r="C16" s="14" t="s">
        <v>16</v>
      </c>
      <c r="D16" s="14" t="s">
        <v>17</v>
      </c>
      <c r="E16" s="14" t="s">
        <v>18</v>
      </c>
      <c r="F16" s="14" t="s">
        <v>19</v>
      </c>
      <c r="G16" s="14" t="s">
        <v>285</v>
      </c>
      <c r="H16" s="14" t="s">
        <v>286</v>
      </c>
      <c r="I16" s="14" t="s">
        <v>2</v>
      </c>
    </row>
    <row r="17" customFormat="false" ht="30" hidden="false" customHeight="true" outlineLevel="0" collapsed="false">
      <c r="A17" s="116" t="s">
        <v>287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88" t="n">
        <v>1</v>
      </c>
      <c r="B18" s="69" t="s">
        <v>121</v>
      </c>
      <c r="C18" s="69" t="s">
        <v>120</v>
      </c>
      <c r="D18" s="140" t="s">
        <v>622</v>
      </c>
      <c r="E18" s="47" t="n">
        <v>1981</v>
      </c>
      <c r="F18" s="47" t="s">
        <v>60</v>
      </c>
      <c r="G18" s="47" t="n">
        <v>34</v>
      </c>
      <c r="H18" s="121" t="n">
        <v>54.18</v>
      </c>
      <c r="I18" s="138" t="n">
        <v>25</v>
      </c>
    </row>
    <row r="19" customFormat="false" ht="30" hidden="false" customHeight="true" outlineLevel="0" collapsed="false">
      <c r="A19" s="88" t="n">
        <v>2</v>
      </c>
      <c r="B19" s="69" t="s">
        <v>81</v>
      </c>
      <c r="C19" s="69" t="s">
        <v>187</v>
      </c>
      <c r="D19" s="69" t="s">
        <v>148</v>
      </c>
      <c r="E19" s="47" t="n">
        <v>1983</v>
      </c>
      <c r="F19" s="47" t="s">
        <v>60</v>
      </c>
      <c r="G19" s="47" t="n">
        <v>23</v>
      </c>
      <c r="H19" s="117" t="s">
        <v>623</v>
      </c>
      <c r="I19" s="28" t="n">
        <v>23</v>
      </c>
    </row>
    <row r="20" customFormat="false" ht="30" hidden="false" customHeight="true" outlineLevel="0" collapsed="false">
      <c r="A20" s="88" t="n">
        <v>3</v>
      </c>
      <c r="B20" s="69" t="s">
        <v>164</v>
      </c>
      <c r="C20" s="69" t="s">
        <v>165</v>
      </c>
      <c r="D20" s="69" t="s">
        <v>148</v>
      </c>
      <c r="E20" s="47" t="n">
        <v>1977</v>
      </c>
      <c r="F20" s="47" t="s">
        <v>60</v>
      </c>
      <c r="G20" s="47" t="n">
        <v>21</v>
      </c>
      <c r="H20" s="117" t="s">
        <v>624</v>
      </c>
      <c r="I20" s="28" t="n">
        <v>21</v>
      </c>
    </row>
    <row r="21" customFormat="false" ht="30" hidden="false" customHeight="true" outlineLevel="0" collapsed="false">
      <c r="A21" s="116" t="s">
        <v>274</v>
      </c>
      <c r="B21" s="7"/>
      <c r="C21" s="7"/>
      <c r="D21" s="7"/>
      <c r="E21" s="7"/>
      <c r="F21" s="7"/>
      <c r="G21" s="7"/>
      <c r="H21" s="7"/>
      <c r="I21" s="79"/>
    </row>
    <row r="22" customFormat="false" ht="30" hidden="false" customHeight="true" outlineLevel="0" collapsed="false">
      <c r="A22" s="88" t="n">
        <v>1</v>
      </c>
      <c r="B22" s="69" t="s">
        <v>123</v>
      </c>
      <c r="C22" s="69" t="s">
        <v>124</v>
      </c>
      <c r="D22" s="69" t="s">
        <v>125</v>
      </c>
      <c r="E22" s="47" t="n">
        <v>1975</v>
      </c>
      <c r="F22" s="47" t="s">
        <v>63</v>
      </c>
      <c r="G22" s="47" t="n">
        <v>45</v>
      </c>
      <c r="H22" s="117" t="n">
        <v>56.42</v>
      </c>
      <c r="I22" s="28" t="n">
        <v>25</v>
      </c>
    </row>
    <row r="23" customFormat="false" ht="30" hidden="false" customHeight="true" outlineLevel="0" collapsed="false">
      <c r="A23" s="88" t="n">
        <v>2</v>
      </c>
      <c r="B23" s="69" t="s">
        <v>190</v>
      </c>
      <c r="C23" s="69" t="s">
        <v>191</v>
      </c>
      <c r="D23" s="69" t="s">
        <v>59</v>
      </c>
      <c r="E23" s="47" t="n">
        <v>1971</v>
      </c>
      <c r="F23" s="47" t="s">
        <v>63</v>
      </c>
      <c r="G23" s="47" t="n">
        <v>20</v>
      </c>
      <c r="H23" s="117" t="s">
        <v>625</v>
      </c>
      <c r="I23" s="28" t="n">
        <v>23</v>
      </c>
    </row>
    <row r="24" customFormat="false" ht="30" hidden="false" customHeight="true" outlineLevel="0" collapsed="false">
      <c r="A24" s="88" t="n">
        <v>3</v>
      </c>
      <c r="B24" s="69" t="s">
        <v>140</v>
      </c>
      <c r="C24" s="69" t="s">
        <v>162</v>
      </c>
      <c r="D24" s="69" t="s">
        <v>163</v>
      </c>
      <c r="E24" s="47" t="n">
        <v>1971</v>
      </c>
      <c r="F24" s="47" t="s">
        <v>63</v>
      </c>
      <c r="G24" s="47" t="n">
        <v>41</v>
      </c>
      <c r="H24" s="117" t="s">
        <v>626</v>
      </c>
      <c r="I24" s="28" t="n">
        <v>21</v>
      </c>
    </row>
    <row r="25" customFormat="false" ht="30" hidden="false" customHeight="true" outlineLevel="0" collapsed="false">
      <c r="A25" s="88" t="n">
        <v>4</v>
      </c>
      <c r="B25" s="69" t="s">
        <v>250</v>
      </c>
      <c r="C25" s="69" t="s">
        <v>124</v>
      </c>
      <c r="D25" s="69" t="s">
        <v>24</v>
      </c>
      <c r="E25" s="47" t="n">
        <v>1968</v>
      </c>
      <c r="F25" s="47" t="s">
        <v>63</v>
      </c>
      <c r="G25" s="47" t="n">
        <v>48</v>
      </c>
      <c r="H25" s="117" t="s">
        <v>627</v>
      </c>
      <c r="I25" s="28" t="n">
        <v>20</v>
      </c>
    </row>
    <row r="26" customFormat="false" ht="30" hidden="false" customHeight="true" outlineLevel="0" collapsed="false">
      <c r="A26" s="88" t="n">
        <v>5</v>
      </c>
      <c r="B26" s="69" t="s">
        <v>260</v>
      </c>
      <c r="C26" s="69" t="s">
        <v>136</v>
      </c>
      <c r="D26" s="69" t="s">
        <v>246</v>
      </c>
      <c r="E26" s="47" t="n">
        <v>1974</v>
      </c>
      <c r="F26" s="47" t="s">
        <v>63</v>
      </c>
      <c r="G26" s="47" t="n">
        <v>24</v>
      </c>
      <c r="H26" s="117" t="s">
        <v>628</v>
      </c>
      <c r="I26" s="28" t="n">
        <v>19</v>
      </c>
    </row>
    <row r="27" customFormat="false" ht="30" hidden="false" customHeight="true" outlineLevel="0" collapsed="false">
      <c r="A27" s="116" t="s">
        <v>275</v>
      </c>
      <c r="B27" s="7"/>
      <c r="C27" s="7"/>
      <c r="D27" s="7"/>
      <c r="E27" s="7"/>
      <c r="F27" s="7"/>
      <c r="G27" s="7"/>
      <c r="H27" s="7"/>
      <c r="I27" s="79"/>
    </row>
    <row r="28" customFormat="false" ht="30" hidden="false" customHeight="true" outlineLevel="0" collapsed="false">
      <c r="A28" s="88" t="n">
        <v>1</v>
      </c>
      <c r="B28" s="69" t="s">
        <v>131</v>
      </c>
      <c r="C28" s="69" t="s">
        <v>105</v>
      </c>
      <c r="D28" s="69" t="s">
        <v>56</v>
      </c>
      <c r="E28" s="47" t="n">
        <v>1964</v>
      </c>
      <c r="F28" s="47" t="s">
        <v>44</v>
      </c>
      <c r="G28" s="47" t="n">
        <v>5</v>
      </c>
      <c r="H28" s="117" t="n">
        <v>58.09</v>
      </c>
      <c r="I28" s="28" t="n">
        <v>25</v>
      </c>
    </row>
    <row r="29" customFormat="false" ht="30" hidden="false" customHeight="true" outlineLevel="0" collapsed="false">
      <c r="A29" s="88" t="n">
        <v>2</v>
      </c>
      <c r="B29" s="69" t="s">
        <v>135</v>
      </c>
      <c r="C29" s="69" t="s">
        <v>136</v>
      </c>
      <c r="D29" s="69" t="s">
        <v>56</v>
      </c>
      <c r="E29" s="47" t="n">
        <v>1960</v>
      </c>
      <c r="F29" s="47" t="s">
        <v>44</v>
      </c>
      <c r="G29" s="47" t="n">
        <v>4</v>
      </c>
      <c r="H29" s="117" t="n">
        <v>59.41</v>
      </c>
      <c r="I29" s="28" t="n">
        <v>23</v>
      </c>
    </row>
    <row r="30" customFormat="false" ht="30" hidden="false" customHeight="true" outlineLevel="0" collapsed="false">
      <c r="A30" s="88" t="n">
        <v>3</v>
      </c>
      <c r="B30" s="69" t="s">
        <v>132</v>
      </c>
      <c r="C30" s="69" t="s">
        <v>133</v>
      </c>
      <c r="D30" s="69" t="s">
        <v>277</v>
      </c>
      <c r="E30" s="47" t="n">
        <v>1958</v>
      </c>
      <c r="F30" s="47" t="s">
        <v>44</v>
      </c>
      <c r="G30" s="47" t="n">
        <v>25</v>
      </c>
      <c r="H30" s="117" t="s">
        <v>629</v>
      </c>
      <c r="I30" s="28" t="n">
        <v>21</v>
      </c>
    </row>
    <row r="31" customFormat="false" ht="30" hidden="false" customHeight="true" outlineLevel="0" collapsed="false">
      <c r="A31" s="88" t="n">
        <v>4</v>
      </c>
      <c r="B31" s="69" t="s">
        <v>146</v>
      </c>
      <c r="C31" s="69" t="s">
        <v>136</v>
      </c>
      <c r="D31" s="69" t="s">
        <v>53</v>
      </c>
      <c r="E31" s="47" t="n">
        <v>1963</v>
      </c>
      <c r="F31" s="47" t="s">
        <v>44</v>
      </c>
      <c r="G31" s="47" t="n">
        <v>8</v>
      </c>
      <c r="H31" s="117" t="s">
        <v>630</v>
      </c>
      <c r="I31" s="28" t="n">
        <v>20</v>
      </c>
    </row>
    <row r="32" customFormat="false" ht="30" hidden="false" customHeight="true" outlineLevel="0" collapsed="false">
      <c r="A32" s="88" t="n">
        <v>5</v>
      </c>
      <c r="B32" s="69" t="s">
        <v>179</v>
      </c>
      <c r="C32" s="69" t="s">
        <v>136</v>
      </c>
      <c r="D32" s="69" t="s">
        <v>56</v>
      </c>
      <c r="E32" s="47" t="n">
        <v>1960</v>
      </c>
      <c r="F32" s="47" t="s">
        <v>44</v>
      </c>
      <c r="G32" s="47" t="n">
        <v>1</v>
      </c>
      <c r="H32" s="117" t="s">
        <v>631</v>
      </c>
      <c r="I32" s="28" t="n">
        <v>19</v>
      </c>
    </row>
    <row r="33" customFormat="false" ht="30" hidden="false" customHeight="true" outlineLevel="0" collapsed="false">
      <c r="A33" s="88" t="n">
        <v>6</v>
      </c>
      <c r="B33" s="69" t="s">
        <v>158</v>
      </c>
      <c r="C33" s="69" t="s">
        <v>159</v>
      </c>
      <c r="D33" s="69" t="s">
        <v>56</v>
      </c>
      <c r="E33" s="47" t="n">
        <v>1965</v>
      </c>
      <c r="F33" s="47" t="s">
        <v>44</v>
      </c>
      <c r="G33" s="47" t="n">
        <v>2</v>
      </c>
      <c r="H33" s="117" t="s">
        <v>632</v>
      </c>
      <c r="I33" s="28" t="n">
        <v>18</v>
      </c>
    </row>
    <row r="34" customFormat="false" ht="30" hidden="false" customHeight="true" outlineLevel="0" collapsed="false">
      <c r="A34" s="88" t="n">
        <v>7</v>
      </c>
      <c r="B34" s="69" t="s">
        <v>174</v>
      </c>
      <c r="C34" s="69" t="s">
        <v>175</v>
      </c>
      <c r="D34" s="69" t="s">
        <v>27</v>
      </c>
      <c r="E34" s="47" t="n">
        <v>1952</v>
      </c>
      <c r="F34" s="47" t="s">
        <v>129</v>
      </c>
      <c r="G34" s="47" t="n">
        <v>18</v>
      </c>
      <c r="H34" s="117" t="s">
        <v>633</v>
      </c>
      <c r="I34" s="28" t="n">
        <v>17</v>
      </c>
    </row>
    <row r="35" customFormat="false" ht="30" hidden="false" customHeight="true" outlineLevel="0" collapsed="false">
      <c r="A35" s="88" t="n">
        <v>8</v>
      </c>
      <c r="B35" s="69" t="s">
        <v>178</v>
      </c>
      <c r="C35" s="69" t="s">
        <v>169</v>
      </c>
      <c r="D35" s="69" t="s">
        <v>27</v>
      </c>
      <c r="E35" s="47" t="n">
        <v>1964</v>
      </c>
      <c r="F35" s="47" t="s">
        <v>44</v>
      </c>
      <c r="G35" s="47" t="n">
        <v>28</v>
      </c>
      <c r="H35" s="117" t="s">
        <v>634</v>
      </c>
      <c r="I35" s="28" t="n">
        <v>16</v>
      </c>
    </row>
    <row r="36" customFormat="false" ht="30" hidden="false" customHeight="true" outlineLevel="0" collapsed="false">
      <c r="A36" s="116" t="s">
        <v>278</v>
      </c>
      <c r="B36" s="7"/>
      <c r="C36" s="7"/>
      <c r="D36" s="7"/>
      <c r="E36" s="7"/>
      <c r="F36" s="7"/>
      <c r="G36" s="7"/>
      <c r="H36" s="7"/>
      <c r="I36" s="79"/>
    </row>
    <row r="37" customFormat="false" ht="30" hidden="false" customHeight="true" outlineLevel="0" collapsed="false">
      <c r="A37" s="88" t="n">
        <v>1</v>
      </c>
      <c r="B37" s="69" t="s">
        <v>126</v>
      </c>
      <c r="C37" s="69" t="s">
        <v>127</v>
      </c>
      <c r="D37" s="69" t="s">
        <v>128</v>
      </c>
      <c r="E37" s="47" t="n">
        <v>1956</v>
      </c>
      <c r="F37" s="47" t="s">
        <v>129</v>
      </c>
      <c r="G37" s="47" t="n">
        <v>39</v>
      </c>
      <c r="H37" s="117" t="n">
        <v>57.39</v>
      </c>
      <c r="I37" s="28" t="n">
        <v>25</v>
      </c>
    </row>
    <row r="38" customFormat="false" ht="30" hidden="false" customHeight="true" outlineLevel="0" collapsed="false">
      <c r="A38" s="88" t="n">
        <v>2</v>
      </c>
      <c r="B38" s="69" t="s">
        <v>144</v>
      </c>
      <c r="C38" s="69" t="s">
        <v>145</v>
      </c>
      <c r="D38" s="69" t="s">
        <v>56</v>
      </c>
      <c r="E38" s="47" t="n">
        <v>1955</v>
      </c>
      <c r="F38" s="47" t="s">
        <v>129</v>
      </c>
      <c r="G38" s="47" t="n">
        <v>15</v>
      </c>
      <c r="H38" s="117" t="s">
        <v>635</v>
      </c>
      <c r="I38" s="28" t="n">
        <v>23</v>
      </c>
    </row>
    <row r="39" customFormat="false" ht="30" hidden="false" customHeight="true" outlineLevel="0" collapsed="false">
      <c r="A39" s="88" t="n">
        <v>3</v>
      </c>
      <c r="B39" s="69" t="s">
        <v>152</v>
      </c>
      <c r="C39" s="69" t="s">
        <v>153</v>
      </c>
      <c r="D39" s="69" t="s">
        <v>56</v>
      </c>
      <c r="E39" s="47" t="n">
        <v>1948</v>
      </c>
      <c r="F39" s="47" t="s">
        <v>129</v>
      </c>
      <c r="G39" s="47" t="n">
        <v>17</v>
      </c>
      <c r="H39" s="121" t="s">
        <v>636</v>
      </c>
      <c r="I39" s="28" t="n">
        <v>21</v>
      </c>
    </row>
    <row r="40" customFormat="false" ht="30" hidden="false" customHeight="true" outlineLevel="0" collapsed="false">
      <c r="A40" s="88" t="n">
        <v>4</v>
      </c>
      <c r="B40" s="69" t="s">
        <v>156</v>
      </c>
      <c r="C40" s="69" t="s">
        <v>157</v>
      </c>
      <c r="D40" s="69" t="s">
        <v>112</v>
      </c>
      <c r="E40" s="47" t="n">
        <v>1955</v>
      </c>
      <c r="F40" s="47" t="s">
        <v>129</v>
      </c>
      <c r="G40" s="47" t="n">
        <v>31</v>
      </c>
      <c r="H40" s="117" t="s">
        <v>637</v>
      </c>
      <c r="I40" s="28" t="n">
        <v>20</v>
      </c>
    </row>
    <row r="41" customFormat="false" ht="30" hidden="false" customHeight="true" outlineLevel="0" collapsed="false">
      <c r="A41" s="88" t="n">
        <v>5</v>
      </c>
      <c r="B41" s="69" t="s">
        <v>171</v>
      </c>
      <c r="C41" s="69" t="s">
        <v>172</v>
      </c>
      <c r="D41" s="69" t="s">
        <v>173</v>
      </c>
      <c r="E41" s="47" t="n">
        <v>1953</v>
      </c>
      <c r="F41" s="47" t="s">
        <v>129</v>
      </c>
      <c r="G41" s="47" t="n">
        <v>36</v>
      </c>
      <c r="H41" s="117" t="s">
        <v>638</v>
      </c>
      <c r="I41" s="28" t="n">
        <v>19</v>
      </c>
    </row>
    <row r="42" customFormat="false" ht="30" hidden="false" customHeight="true" outlineLevel="0" collapsed="false">
      <c r="A42" s="116" t="s">
        <v>280</v>
      </c>
      <c r="B42" s="7"/>
      <c r="C42" s="7"/>
      <c r="D42" s="7"/>
      <c r="E42" s="7"/>
      <c r="F42" s="7"/>
      <c r="G42" s="7"/>
      <c r="H42" s="7"/>
      <c r="I42" s="79"/>
    </row>
    <row r="43" customFormat="false" ht="30" hidden="false" customHeight="true" outlineLevel="0" collapsed="false">
      <c r="A43" s="88" t="n">
        <v>1</v>
      </c>
      <c r="B43" s="69" t="s">
        <v>140</v>
      </c>
      <c r="C43" s="69" t="s">
        <v>141</v>
      </c>
      <c r="D43" s="69" t="s">
        <v>639</v>
      </c>
      <c r="E43" s="47" t="n">
        <v>1937</v>
      </c>
      <c r="F43" s="47" t="s">
        <v>143</v>
      </c>
      <c r="G43" s="47" t="n">
        <v>16</v>
      </c>
      <c r="H43" s="117" t="s">
        <v>640</v>
      </c>
      <c r="I43" s="28" t="n">
        <v>25</v>
      </c>
    </row>
    <row r="44" customFormat="false" ht="30" hidden="false" customHeight="true" outlineLevel="0" collapsed="false">
      <c r="A44" s="88" t="n">
        <v>2</v>
      </c>
      <c r="B44" s="69" t="s">
        <v>154</v>
      </c>
      <c r="C44" s="69" t="s">
        <v>155</v>
      </c>
      <c r="D44" s="69" t="s">
        <v>56</v>
      </c>
      <c r="E44" s="47" t="n">
        <v>1944</v>
      </c>
      <c r="F44" s="47" t="s">
        <v>143</v>
      </c>
      <c r="G44" s="47" t="n">
        <v>29</v>
      </c>
      <c r="H44" s="117" t="s">
        <v>641</v>
      </c>
      <c r="I44" s="28" t="n">
        <v>23</v>
      </c>
    </row>
    <row r="45" customFormat="false" ht="30" hidden="false" customHeight="true" outlineLevel="0" collapsed="false">
      <c r="A45" s="88" t="n">
        <v>3</v>
      </c>
      <c r="B45" s="69" t="s">
        <v>166</v>
      </c>
      <c r="C45" s="69" t="s">
        <v>167</v>
      </c>
      <c r="D45" s="69" t="s">
        <v>56</v>
      </c>
      <c r="E45" s="47" t="n">
        <v>1946</v>
      </c>
      <c r="F45" s="47" t="s">
        <v>143</v>
      </c>
      <c r="G45" s="47" t="n">
        <v>19</v>
      </c>
      <c r="H45" s="117" t="s">
        <v>642</v>
      </c>
      <c r="I45" s="28" t="n">
        <v>21</v>
      </c>
    </row>
    <row r="46" customFormat="false" ht="30" hidden="false" customHeight="true" outlineLevel="0" collapsed="false">
      <c r="A46" s="88" t="n">
        <v>4</v>
      </c>
      <c r="B46" s="69" t="s">
        <v>258</v>
      </c>
      <c r="C46" s="69" t="s">
        <v>155</v>
      </c>
      <c r="D46" s="69" t="s">
        <v>259</v>
      </c>
      <c r="E46" s="47" t="n">
        <v>1942</v>
      </c>
      <c r="F46" s="47" t="s">
        <v>143</v>
      </c>
      <c r="G46" s="47" t="n">
        <v>9</v>
      </c>
      <c r="H46" s="117" t="s">
        <v>643</v>
      </c>
      <c r="I46" s="28" t="n">
        <v>20</v>
      </c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6:54:03Z</dcterms:created>
  <dc:creator>Thiem</dc:creator>
  <dc:description/>
  <dc:language>en-US</dc:language>
  <cp:lastModifiedBy>AgaMarek</cp:lastModifiedBy>
  <cp:lastPrinted>2011-08-28T07:41:21Z</cp:lastPrinted>
  <dcterms:modified xsi:type="dcterms:W3CDTF">2011-08-29T23:27:33Z</dcterms:modified>
  <cp:revision>0</cp:revision>
  <dc:subject/>
  <dc:title/>
</cp:coreProperties>
</file>